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  <sheet name="Sheet52" sheetId="52" state="visible" r:id="rId53"/>
    <sheet name="Sheet53" sheetId="53" state="visible" r:id="rId54"/>
    <sheet name="Sheet54" sheetId="54" state="visible" r:id="rId55"/>
    <sheet name="Sheet55" sheetId="55" state="visible" r:id="rId56"/>
    <sheet name="Sheet56" sheetId="56" state="visible" r:id="rId57"/>
    <sheet name="Sheet57" sheetId="57" state="visible" r:id="rId58"/>
    <sheet name="Sheet58" sheetId="58" state="visible" r:id="rId59"/>
    <sheet name="Sheet59" sheetId="59" state="visible" r:id="rId60"/>
    <sheet name="Sheet60" sheetId="60" state="visible" r:id="rId61"/>
    <sheet name="Sheet61" sheetId="61" state="visible" r:id="rId62"/>
    <sheet name="Sheet62" sheetId="62" state="visible" r:id="rId63"/>
    <sheet name="Sheet63" sheetId="63" state="visible" r:id="rId64"/>
    <sheet name="Sheet64" sheetId="64" state="visible" r:id="rId65"/>
    <sheet name="Sheet65" sheetId="65" state="visible" r:id="rId66"/>
    <sheet name="Sheet66" sheetId="66" state="visible" r:id="rId67"/>
    <sheet name="Sheet67" sheetId="67" state="visible" r:id="rId68"/>
    <sheet name="Sheet68" sheetId="68" state="visible" r:id="rId69"/>
    <sheet name="Sheet69" sheetId="69" state="visible" r:id="rId70"/>
    <sheet name="Sheet70" sheetId="70" state="visible" r:id="rId71"/>
    <sheet name="Sheet71" sheetId="71" state="visible" r:id="rId72"/>
    <sheet name="Sheet72" sheetId="72" state="visible" r:id="rId73"/>
    <sheet name="Sheet73" sheetId="73" state="visible" r:id="rId74"/>
    <sheet name="Sheet74" sheetId="74" state="visible" r:id="rId75"/>
    <sheet name="Sheet75" sheetId="75" state="visible" r:id="rId76"/>
    <sheet name="Sheet76" sheetId="76" state="visible" r:id="rId77"/>
    <sheet name="Sheet77" sheetId="77" state="visible" r:id="rId78"/>
    <sheet name="Sheet78" sheetId="78" state="visible" r:id="rId79"/>
    <sheet name="Sheet79" sheetId="79" state="visible" r:id="rId80"/>
    <sheet name="Sheet80" sheetId="80" state="visible" r:id="rId81"/>
    <sheet name="Sheet81" sheetId="81" state="visible" r:id="rId82"/>
    <sheet name="Sheet82" sheetId="82" state="visible" r:id="rId83"/>
    <sheet name="Sheet83" sheetId="83" state="visible" r:id="rId84"/>
    <sheet name="Sheet84" sheetId="84" state="visible" r:id="rId85"/>
    <sheet name="Sheet85" sheetId="85" state="visible" r:id="rId8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73">
  <si>
    <t xml:space="preserve">BUDGET OF BULLITT COUNTY FISCAL COURT</t>
  </si>
  <si>
    <t xml:space="preserve">ENDING JUNE 30, 2010</t>
  </si>
  <si>
    <t xml:space="preserve">SUMMARY ANALYSIS OF APPROPRIATIONS</t>
  </si>
  <si>
    <t xml:space="preserve">2009-10</t>
  </si>
  <si>
    <t xml:space="preserve">CATEGORY</t>
  </si>
  <si>
    <t xml:space="preserve">PURPOSE</t>
  </si>
  <si>
    <t xml:space="preserve">APPROP.</t>
  </si>
  <si>
    <t xml:space="preserve">01 - GENERAL FUND</t>
  </si>
  <si>
    <t xml:space="preserve">General Government</t>
  </si>
  <si>
    <t xml:space="preserve">Protection to Persons and Property</t>
  </si>
  <si>
    <t xml:space="preserve">General Health &amp; Sanitation</t>
  </si>
  <si>
    <t xml:space="preserve">Social Services</t>
  </si>
  <si>
    <t xml:space="preserve">Recreation and Culture</t>
  </si>
  <si>
    <t xml:space="preserve">Other (Define):   Bus Services</t>
  </si>
  <si>
    <t xml:space="preserve">Debt Service</t>
  </si>
  <si>
    <t xml:space="preserve">Capital Projects</t>
  </si>
  <si>
    <t xml:space="preserve">Administration</t>
  </si>
  <si>
    <t xml:space="preserve">Contingent Appropriations</t>
  </si>
  <si>
    <t xml:space="preserve">Fringe Benefits (employer's share)</t>
  </si>
  <si>
    <t xml:space="preserve">Total General Fund</t>
  </si>
  <si>
    <t xml:space="preserve">02 - ROAD FUND</t>
  </si>
  <si>
    <t xml:space="preserve">Transportation Facilities &amp; Services</t>
  </si>
  <si>
    <t xml:space="preserve">Roads</t>
  </si>
  <si>
    <t xml:space="preserve">Other Transportation Facilities &amp; Services</t>
  </si>
  <si>
    <t xml:space="preserve">Total General Road Fund</t>
  </si>
  <si>
    <t xml:space="preserve">03 - JAIL FUND</t>
  </si>
  <si>
    <t xml:space="preserve">Protection to Persons &amp; Property</t>
  </si>
  <si>
    <t xml:space="preserve">Total General Jail Fund</t>
  </si>
  <si>
    <t xml:space="preserve">04 - L.G.E.A.  FUND</t>
  </si>
  <si>
    <t xml:space="preserve">Debt Service (Limited to Applicable Category)</t>
  </si>
  <si>
    <t xml:space="preserve">Capital Projects (Limited to Applicable Category)</t>
  </si>
  <si>
    <t xml:space="preserve">Administrative (Limited to Applicable Category)</t>
  </si>
  <si>
    <t xml:space="preserve">Total General L.G.E.A. Fund</t>
  </si>
  <si>
    <t xml:space="preserve">09 - EMS FUND</t>
  </si>
  <si>
    <t xml:space="preserve">Total General E.M.S. Fund</t>
  </si>
  <si>
    <t xml:space="preserve">          12 - FOREST FIRE FUND</t>
  </si>
  <si>
    <t xml:space="preserve">Total General Forest Fire Fund</t>
  </si>
  <si>
    <t xml:space="preserve">              77 - DISPATCH FUND</t>
  </si>
  <si>
    <t xml:space="preserve">Total General Dispatch Fund</t>
  </si>
  <si>
    <t xml:space="preserve">TOTAL BUDGETED APPROPRIATIONS</t>
  </si>
  <si>
    <t xml:space="preserve">Total Road Fund</t>
  </si>
  <si>
    <t xml:space="preserve">Total Jail Fund</t>
  </si>
  <si>
    <t xml:space="preserve">Total L.G.E.A. Fund</t>
  </si>
  <si>
    <t xml:space="preserve">Total E.M.S. Fund</t>
  </si>
  <si>
    <t xml:space="preserve">Total Forest Fire Fund</t>
  </si>
  <si>
    <t xml:space="preserve">Total Dispatch Fund</t>
  </si>
  <si>
    <t xml:space="preserve">    GRAND TOTAL OF ALL FUNDS</t>
  </si>
  <si>
    <t xml:space="preserve">BULLITT COUNTY</t>
  </si>
  <si>
    <t xml:space="preserve">ESTIMATED RECEIPTS</t>
  </si>
  <si>
    <t xml:space="preserve">PROJECTED  BUDGET 2009-2010</t>
  </si>
  <si>
    <t xml:space="preserve">O1</t>
  </si>
  <si>
    <t xml:space="preserve">O2</t>
  </si>
  <si>
    <t xml:space="preserve">O3</t>
  </si>
  <si>
    <t xml:space="preserve">O4</t>
  </si>
  <si>
    <t xml:space="preserve">O9</t>
  </si>
  <si>
    <t xml:space="preserve">GENERAL</t>
  </si>
  <si>
    <t xml:space="preserve">ROAD</t>
  </si>
  <si>
    <t xml:space="preserve">JAIL</t>
  </si>
  <si>
    <t xml:space="preserve">L.G.E.A.</t>
  </si>
  <si>
    <t xml:space="preserve">E.M.S.</t>
  </si>
  <si>
    <t xml:space="preserve">FOREST</t>
  </si>
  <si>
    <t xml:space="preserve">DISPATCH</t>
  </si>
  <si>
    <t xml:space="preserve">SOURCE</t>
  </si>
  <si>
    <t xml:space="preserve">CODE</t>
  </si>
  <si>
    <t xml:space="preserve">FUND</t>
  </si>
  <si>
    <t xml:space="preserve">FIRE FUND</t>
  </si>
  <si>
    <t xml:space="preserve">TOTAL</t>
  </si>
  <si>
    <t xml:space="preserve"> 1.  Real Property</t>
  </si>
  <si>
    <t xml:space="preserve"> 2.  Personal Property</t>
  </si>
  <si>
    <t xml:space="preserve"> 3.  Motor Vehicle</t>
  </si>
  <si>
    <t xml:space="preserve"> 4.  Delinquent Property</t>
  </si>
  <si>
    <t xml:space="preserve"> 5.  Bank Deposit</t>
  </si>
  <si>
    <t xml:space="preserve"> 6.  Public Service Corp.</t>
  </si>
  <si>
    <t xml:space="preserve"> 7.  Distilled Spirits</t>
  </si>
  <si>
    <t xml:space="preserve"> 8.  Deed Transfer</t>
  </si>
  <si>
    <t xml:space="preserve"> 9.  Insurance Premium</t>
  </si>
  <si>
    <t xml:space="preserve">10.  Clerk Excess Fee</t>
  </si>
  <si>
    <t xml:space="preserve">11.  Sheriff Excess Fee</t>
  </si>
  <si>
    <t xml:space="preserve">12.  Alcoholic Beverage License</t>
  </si>
  <si>
    <t xml:space="preserve">13.  Building Permit</t>
  </si>
  <si>
    <t xml:space="preserve">14.  Planning Reg. Fees</t>
  </si>
  <si>
    <t xml:space="preserve">15.  Stormwater Permit</t>
  </si>
  <si>
    <t xml:space="preserve">16.  Building Inspection</t>
  </si>
  <si>
    <t xml:space="preserve">17.  Electrical Inspection</t>
  </si>
  <si>
    <t xml:space="preserve">18.  Cable T.V. License</t>
  </si>
  <si>
    <t xml:space="preserve">19.  Waste Haul Permit</t>
  </si>
  <si>
    <t xml:space="preserve">20.  Omitted Property</t>
  </si>
  <si>
    <t xml:space="preserve">21.  Federal Grants</t>
  </si>
  <si>
    <t xml:space="preserve">22.  Motax Other County</t>
  </si>
  <si>
    <t xml:space="preserve">23.  Reimburse Nonpublic</t>
  </si>
  <si>
    <t xml:space="preserve">        School Transport</t>
  </si>
  <si>
    <t xml:space="preserve">24.  State Grants</t>
  </si>
  <si>
    <t xml:space="preserve">25.  Homeland Security</t>
  </si>
  <si>
    <t xml:space="preserve">26.  Election Reimbursement</t>
  </si>
  <si>
    <t xml:space="preserve">27.  Board Assessment &amp; Appeals</t>
  </si>
  <si>
    <t xml:space="preserve">28.  Legal Process Fee</t>
  </si>
  <si>
    <t xml:space="preserve">29.  AOC Space Rental</t>
  </si>
  <si>
    <t xml:space="preserve">30.  E.M. Reimbursement</t>
  </si>
  <si>
    <t xml:space="preserve">31.  Area Development Fund</t>
  </si>
  <si>
    <t xml:space="preserve">32.  Fiscal Court Filing Fee</t>
  </si>
  <si>
    <t xml:space="preserve">33.  Tobacco Settlement</t>
  </si>
  <si>
    <t xml:space="preserve">34.  Parks &amp; Recreation</t>
  </si>
  <si>
    <t xml:space="preserve">35.  Swimming Pools</t>
  </si>
  <si>
    <t xml:space="preserve">36.  Animal Shelter</t>
  </si>
  <si>
    <t xml:space="preserve">37.  Surplus Property Sale</t>
  </si>
  <si>
    <t xml:space="preserve">38.  Rentals/Leases</t>
  </si>
  <si>
    <t xml:space="preserve">39.  Reimbursements</t>
  </si>
  <si>
    <t xml:space="preserve">40.  Donations</t>
  </si>
  <si>
    <t xml:space="preserve">41.  Miscellaneous</t>
  </si>
  <si>
    <t xml:space="preserve">42.  Insurance Reimbursement</t>
  </si>
  <si>
    <t xml:space="preserve">43.  DTF Restitution</t>
  </si>
  <si>
    <t xml:space="preserve">44.  Drug Forfeiture</t>
  </si>
  <si>
    <t xml:space="preserve">45.  Colt Rebate</t>
  </si>
  <si>
    <t xml:space="preserve">46.  Interest</t>
  </si>
  <si>
    <t xml:space="preserve">47.  Transportation Cabinet</t>
  </si>
  <si>
    <t xml:space="preserve">48.  Truck License Dist.</t>
  </si>
  <si>
    <t xml:space="preserve">49.  County Road Aid</t>
  </si>
  <si>
    <t xml:space="preserve">50.  Municipal Road Aid</t>
  </si>
  <si>
    <t xml:space="preserve">51.  Jail Operation Pay</t>
  </si>
  <si>
    <t xml:space="preserve">52.  Jail Medical Pay</t>
  </si>
  <si>
    <t xml:space="preserve">53.  Court Costs, Jail</t>
  </si>
  <si>
    <t xml:space="preserve">54.  Intercounty Contracts</t>
  </si>
  <si>
    <t xml:space="preserve">55.  State Control Intake</t>
  </si>
  <si>
    <t xml:space="preserve">56.  DUI Service Fee</t>
  </si>
  <si>
    <t xml:space="preserve">57.  Class D Felony Pay</t>
  </si>
  <si>
    <t xml:space="preserve">58.  Juvenile Per Diem</t>
  </si>
  <si>
    <t xml:space="preserve">59.  Court Cost Supp.</t>
  </si>
  <si>
    <t xml:space="preserve">60.  Work Release</t>
  </si>
  <si>
    <t xml:space="preserve">61.  Home Incarceration</t>
  </si>
  <si>
    <t xml:space="preserve">62.  Jailer Bond Fee</t>
  </si>
  <si>
    <t xml:space="preserve">63.  Inmate Reimbursement</t>
  </si>
  <si>
    <t xml:space="preserve">64.  Telephone Commiss.</t>
  </si>
  <si>
    <t xml:space="preserve">65.  Coal Impact</t>
  </si>
  <si>
    <t xml:space="preserve">66.  Mineral Severance</t>
  </si>
  <si>
    <t xml:space="preserve">67.  State Grant</t>
  </si>
  <si>
    <t xml:space="preserve">68.  Ambulance Transfer</t>
  </si>
  <si>
    <t xml:space="preserve">69.  Emergency Medical Service</t>
  </si>
  <si>
    <t xml:space="preserve">70.  Timberland Tax</t>
  </si>
  <si>
    <t xml:space="preserve">71.  Fire Suppression</t>
  </si>
  <si>
    <t xml:space="preserve">72.  Telephone 911 Fee</t>
  </si>
  <si>
    <t xml:space="preserve">73.  Reimbursements</t>
  </si>
  <si>
    <t xml:space="preserve">      Total Revenues</t>
  </si>
  <si>
    <t xml:space="preserve">      Prior Year Carryover</t>
  </si>
  <si>
    <t xml:space="preserve">      Transfers Out</t>
  </si>
  <si>
    <t xml:space="preserve">      Transfers In</t>
  </si>
  <si>
    <t xml:space="preserve">      Borrowed Money</t>
  </si>
  <si>
    <t xml:space="preserve">      GRAND TOTAL OF ALL FUNDS</t>
  </si>
  <si>
    <t xml:space="preserve">PART FOUR</t>
  </si>
  <si>
    <t xml:space="preserve">LIABILITIES OUTSTANDING</t>
  </si>
  <si>
    <t xml:space="preserve">QUARTER ENDED JUNE 30, 2010</t>
  </si>
  <si>
    <t xml:space="preserve">03</t>
  </si>
  <si>
    <t xml:space="preserve">04</t>
  </si>
  <si>
    <t xml:space="preserve">Issue Identifier</t>
  </si>
  <si>
    <t xml:space="preserve">KACO  Lease</t>
  </si>
  <si>
    <t xml:space="preserve">KACO Lease</t>
  </si>
  <si>
    <t xml:space="preserve"> 1.  Fund &amp; Major Object Code</t>
  </si>
  <si>
    <t xml:space="preserve">01-7100</t>
  </si>
  <si>
    <t xml:space="preserve">01-7000</t>
  </si>
  <si>
    <t xml:space="preserve"> 2.  Project Description</t>
  </si>
  <si>
    <t xml:space="preserve">Detention  Center</t>
  </si>
  <si>
    <t xml:space="preserve">Courthouse</t>
  </si>
  <si>
    <t xml:space="preserve">Judicial Center</t>
  </si>
  <si>
    <t xml:space="preserve">EMS Building</t>
  </si>
  <si>
    <t xml:space="preserve"> 3.  Contract Term</t>
  </si>
  <si>
    <t xml:space="preserve">28 years</t>
  </si>
  <si>
    <t xml:space="preserve">20 years</t>
  </si>
  <si>
    <t xml:space="preserve">19.6 years</t>
  </si>
  <si>
    <t xml:space="preserve">15 years</t>
  </si>
  <si>
    <t xml:space="preserve"> 4.  Current Interest Rate %</t>
  </si>
  <si>
    <t xml:space="preserve">3.74</t>
  </si>
  <si>
    <t xml:space="preserve"> 5.  Issue Date</t>
  </si>
  <si>
    <t xml:space="preserve"> 6.  Total Principal Amount</t>
  </si>
  <si>
    <t xml:space="preserve"> 7.  Total Interest Amount</t>
  </si>
  <si>
    <t xml:space="preserve"> 8.  Total Issue  (Sum of 6 &amp; 7)</t>
  </si>
  <si>
    <t xml:space="preserve"> 9.  Outstanding Principal</t>
  </si>
  <si>
    <t xml:space="preserve">10.  Outstanding Interest</t>
  </si>
  <si>
    <t xml:space="preserve">11.  Less Reserve Earnings</t>
  </si>
  <si>
    <t xml:space="preserve">12.  Total Outstanding</t>
  </si>
  <si>
    <t xml:space="preserve">13.  Next Payment Due Date</t>
  </si>
  <si>
    <t xml:space="preserve">14.  Final Payment Date</t>
  </si>
  <si>
    <t xml:space="preserve">15.  Total Due This Budget</t>
  </si>
  <si>
    <t xml:space="preserve">NO SHORT TERM LIABILITIES</t>
  </si>
  <si>
    <t xml:space="preserve">BULLITT COUNTY PROPOSED BUDGET 2009-2010</t>
  </si>
  <si>
    <t xml:space="preserve">MAJOR</t>
  </si>
  <si>
    <t xml:space="preserve">MINOR</t>
  </si>
  <si>
    <t xml:space="preserve">DESCRIPTION</t>
  </si>
  <si>
    <t xml:space="preserve">OBJECT</t>
  </si>
  <si>
    <t xml:space="preserve">2009-2010</t>
  </si>
  <si>
    <t xml:space="preserve">OFFICE OF COUNTY JUDGE EXECUTIVE</t>
  </si>
  <si>
    <t xml:space="preserve">Judge Executive Salary</t>
  </si>
  <si>
    <t xml:space="preserve">Deputy Judge Executive Salary</t>
  </si>
  <si>
    <t xml:space="preserve">Administrative Assistants (2) </t>
  </si>
  <si>
    <t xml:space="preserve">Training Benefit</t>
  </si>
  <si>
    <t xml:space="preserve">Computer Software Development</t>
  </si>
  <si>
    <t xml:space="preserve">Office Equipment Lease</t>
  </si>
  <si>
    <t xml:space="preserve">Maintenance Agreement - Office Equipment</t>
  </si>
  <si>
    <t xml:space="preserve">Office Equipment</t>
  </si>
  <si>
    <t xml:space="preserve">Office Supplies</t>
  </si>
  <si>
    <t xml:space="preserve">Other Supplies and Materials</t>
  </si>
  <si>
    <t xml:space="preserve">Bond Premium</t>
  </si>
  <si>
    <t xml:space="preserve">Memberships (KCJEA)</t>
  </si>
  <si>
    <t xml:space="preserve">Postal Charges</t>
  </si>
  <si>
    <t xml:space="preserve">Reimbursements (travel, etc.)</t>
  </si>
  <si>
    <t xml:space="preserve">Registrations/Conferences</t>
  </si>
  <si>
    <t xml:space="preserve">Telephone</t>
  </si>
  <si>
    <t xml:space="preserve">Maintenance/Repair -- Office Equipment</t>
  </si>
  <si>
    <t xml:space="preserve">Miscellaneous</t>
  </si>
  <si>
    <t xml:space="preserve">OFFICE OF COUNTY ATTORNEY</t>
  </si>
  <si>
    <t xml:space="preserve">County Attorney Salary</t>
  </si>
  <si>
    <t xml:space="preserve">Assistant County Attorney (2)</t>
  </si>
  <si>
    <t xml:space="preserve">Office Staff</t>
  </si>
  <si>
    <t xml:space="preserve">Staff Fringe Benefits</t>
  </si>
  <si>
    <t xml:space="preserve">Office Equipment/Furnishings</t>
  </si>
  <si>
    <t xml:space="preserve">OFFICE OF COUNTY CLERK</t>
  </si>
  <si>
    <t xml:space="preserve">Audit Services</t>
  </si>
  <si>
    <t xml:space="preserve">Fiscal Agent Charges</t>
  </si>
  <si>
    <t xml:space="preserve">OFFICE OF SHERIFF</t>
  </si>
  <si>
    <t xml:space="preserve">Sheriff's Deputies</t>
  </si>
  <si>
    <t xml:space="preserve">DARE Officer</t>
  </si>
  <si>
    <t xml:space="preserve">Unemployment Insurance</t>
  </si>
  <si>
    <t xml:space="preserve">Bond Premiums</t>
  </si>
  <si>
    <t xml:space="preserve">Legal Notice</t>
  </si>
  <si>
    <t xml:space="preserve">OFFICE OF CORONER</t>
  </si>
  <si>
    <t xml:space="preserve">Coroner Salary</t>
  </si>
  <si>
    <t xml:space="preserve">Deputy Coroners (3)</t>
  </si>
  <si>
    <t xml:space="preserve">Equipment/Supplies</t>
  </si>
  <si>
    <t xml:space="preserve">Memberships</t>
  </si>
  <si>
    <t xml:space="preserve">Registrations/Training</t>
  </si>
  <si>
    <t xml:space="preserve">Travel/Transport</t>
  </si>
  <si>
    <t xml:space="preserve">FISCAL COURT</t>
  </si>
  <si>
    <t xml:space="preserve">Magistrate's Salaries (4)</t>
  </si>
  <si>
    <t xml:space="preserve">Expense Allowance</t>
  </si>
  <si>
    <t xml:space="preserve">Training Fringe Benefit</t>
  </si>
  <si>
    <t xml:space="preserve">Insurance Revenue Sharing</t>
  </si>
  <si>
    <t xml:space="preserve">Website Service</t>
  </si>
  <si>
    <t xml:space="preserve">U.S. Geological Survey</t>
  </si>
  <si>
    <t xml:space="preserve">Beautification Grant Match</t>
  </si>
  <si>
    <t xml:space="preserve">KIPDA Payment</t>
  </si>
  <si>
    <t xml:space="preserve">Special Projects/Clean Up Days</t>
  </si>
  <si>
    <t xml:space="preserve">KACo Memberships</t>
  </si>
  <si>
    <t xml:space="preserve">KMCA Dues</t>
  </si>
  <si>
    <t xml:space="preserve">Water Lines (Tobacco/KIA Grant)</t>
  </si>
  <si>
    <t xml:space="preserve">PROPERTY VALUATION ADMINISTRATOR</t>
  </si>
  <si>
    <t xml:space="preserve">PVA Statutory Contribution</t>
  </si>
  <si>
    <t xml:space="preserve">Gasoline</t>
  </si>
  <si>
    <t xml:space="preserve">BOARD OF ASSESSMENT/APPEALS</t>
  </si>
  <si>
    <t xml:space="preserve">Board Members Fees</t>
  </si>
  <si>
    <t xml:space="preserve">OFFICE OF COUNTY TREASURER</t>
  </si>
  <si>
    <t xml:space="preserve">Treasurer Salary</t>
  </si>
  <si>
    <t xml:space="preserve">Assistant Treasurer Salary</t>
  </si>
  <si>
    <t xml:space="preserve">Computer Software Development/Support</t>
  </si>
  <si>
    <t xml:space="preserve">Reimbursements (Travel)</t>
  </si>
  <si>
    <t xml:space="preserve">Furniture</t>
  </si>
  <si>
    <t xml:space="preserve">COUNTY LAW LIBRARY</t>
  </si>
  <si>
    <t xml:space="preserve">Law Librarian Salary</t>
  </si>
  <si>
    <t xml:space="preserve">ELECTIONS</t>
  </si>
  <si>
    <t xml:space="preserve">Board Member Fees</t>
  </si>
  <si>
    <t xml:space="preserve">Election Workers</t>
  </si>
  <si>
    <t xml:space="preserve">Voting Machine Transport</t>
  </si>
  <si>
    <t xml:space="preserve">Election Supplies &amp; Materials</t>
  </si>
  <si>
    <t xml:space="preserve">Maintenance/Repairs -- Voting Machines</t>
  </si>
  <si>
    <t xml:space="preserve">Voting Machines</t>
  </si>
  <si>
    <t xml:space="preserve">PLANNING AND ZONING</t>
  </si>
  <si>
    <t xml:space="preserve">Assistant Supervisor</t>
  </si>
  <si>
    <t xml:space="preserve">Numbering/Enforcement Officer </t>
  </si>
  <si>
    <t xml:space="preserve">Plannning Administrator Salary</t>
  </si>
  <si>
    <t xml:space="preserve">Administrative Assistants  </t>
  </si>
  <si>
    <t xml:space="preserve">Joint Planning Units Member Fee</t>
  </si>
  <si>
    <t xml:space="preserve">Computer Software Development &amp; Support</t>
  </si>
  <si>
    <t xml:space="preserve">Joint Planning Units Legal Fees</t>
  </si>
  <si>
    <t xml:space="preserve">Maintenance Agreement -- Office Equipment</t>
  </si>
  <si>
    <t xml:space="preserve">Other Supplies &amp; Materials</t>
  </si>
  <si>
    <t xml:space="preserve">Joint Planning Units Insurance</t>
  </si>
  <si>
    <t xml:space="preserve">PLANNING AND ZONING (continued)</t>
  </si>
  <si>
    <t xml:space="preserve">Legal Notices</t>
  </si>
  <si>
    <t xml:space="preserve">Mapping (GIS) Services</t>
  </si>
  <si>
    <t xml:space="preserve">Plan and Regulations Update</t>
  </si>
  <si>
    <t xml:space="preserve">Memberships (KAPA)</t>
  </si>
  <si>
    <t xml:space="preserve">Reimbursements (Travel, etc.)</t>
  </si>
  <si>
    <t xml:space="preserve">Refunds</t>
  </si>
  <si>
    <t xml:space="preserve">Joint Planning Members Training</t>
  </si>
  <si>
    <t xml:space="preserve">Maintenance/Repair -- Vehicles</t>
  </si>
  <si>
    <t xml:space="preserve">ECONOMIC DEVELOPMENT</t>
  </si>
  <si>
    <t xml:space="preserve">Consultant (EDA)</t>
  </si>
  <si>
    <t xml:space="preserve">COURTHOUSE</t>
  </si>
  <si>
    <t xml:space="preserve">Maintenance Supervisor Salary</t>
  </si>
  <si>
    <t xml:space="preserve">Custodial Personnel </t>
  </si>
  <si>
    <t xml:space="preserve">Maintenance Agreements  --  Building</t>
  </si>
  <si>
    <t xml:space="preserve">Maintenance Agreements  --  Fire Alarm</t>
  </si>
  <si>
    <t xml:space="preserve">Pest Control</t>
  </si>
  <si>
    <t xml:space="preserve">COURTHOUSE (continued)</t>
  </si>
  <si>
    <t xml:space="preserve">Elevator Maintenance</t>
  </si>
  <si>
    <t xml:space="preserve">Solid Waste Collection</t>
  </si>
  <si>
    <t xml:space="preserve">Building Maintenance Supplies</t>
  </si>
  <si>
    <t xml:space="preserve">Mats/Rugs</t>
  </si>
  <si>
    <t xml:space="preserve">Machinery &amp; Equipment</t>
  </si>
  <si>
    <t xml:space="preserve">Uniforms</t>
  </si>
  <si>
    <t xml:space="preserve">Reimbursement (Travel)</t>
  </si>
  <si>
    <t xml:space="preserve">Water &amp; Sewer</t>
  </si>
  <si>
    <t xml:space="preserve">Electric &amp; Gas</t>
  </si>
  <si>
    <t xml:space="preserve">Maintenance/Repair --  Building</t>
  </si>
  <si>
    <t xml:space="preserve">Building Renovations</t>
  </si>
  <si>
    <t xml:space="preserve">JUDICIAL CENTER</t>
  </si>
  <si>
    <t xml:space="preserve">Custodial Personnel (2 Full Time)</t>
  </si>
  <si>
    <t xml:space="preserve">Maintenance &amp; Grounds Technician </t>
  </si>
  <si>
    <t xml:space="preserve">Maintenance Agreements -- Building</t>
  </si>
  <si>
    <t xml:space="preserve">Maintenance Agreements -- Fire</t>
  </si>
  <si>
    <t xml:space="preserve">Maintenance Agreement  --  Elevator</t>
  </si>
  <si>
    <t xml:space="preserve">DSL/Video Arraignment</t>
  </si>
  <si>
    <t xml:space="preserve">Building Maintenance/Repair</t>
  </si>
  <si>
    <t xml:space="preserve">OTHER COUNTY PROPERTIES</t>
  </si>
  <si>
    <t xml:space="preserve">Maintenance Agreements</t>
  </si>
  <si>
    <t xml:space="preserve">Rental Agreements</t>
  </si>
  <si>
    <t xml:space="preserve">Maintenance/Repair  --  Buildings</t>
  </si>
  <si>
    <t xml:space="preserve">ANNEX BUILDING</t>
  </si>
  <si>
    <t xml:space="preserve">Custodial Personnel</t>
  </si>
  <si>
    <t xml:space="preserve">Maintenance/Repair  --  Building</t>
  </si>
  <si>
    <t xml:space="preserve">Annex Renovations</t>
  </si>
  <si>
    <t xml:space="preserve">SALTWELL ROAD OFFICES</t>
  </si>
  <si>
    <t xml:space="preserve">IT SERVICES</t>
  </si>
  <si>
    <t xml:space="preserve">IT Consulting Services</t>
  </si>
  <si>
    <t xml:space="preserve">GIS Mapping</t>
  </si>
  <si>
    <t xml:space="preserve">General Government Total</t>
  </si>
  <si>
    <t xml:space="preserve">CONSTABLES</t>
  </si>
  <si>
    <t xml:space="preserve">Inmate Work Program Security</t>
  </si>
  <si>
    <t xml:space="preserve">CODE ENFORCEMENT</t>
  </si>
  <si>
    <t xml:space="preserve">Assistant Inspectors </t>
  </si>
  <si>
    <t xml:space="preserve">Chief Inspector Salary</t>
  </si>
  <si>
    <t xml:space="preserve">Administrative Assistant </t>
  </si>
  <si>
    <t xml:space="preserve">Expanded Jurisdiction Contract</t>
  </si>
  <si>
    <t xml:space="preserve">City Government Fee Share</t>
  </si>
  <si>
    <t xml:space="preserve">Field Equipment &amp; Supplies</t>
  </si>
  <si>
    <t xml:space="preserve">CODE ENFORCEMENT (continued)</t>
  </si>
  <si>
    <t xml:space="preserve">EMERGENCY MANAGEMENT</t>
  </si>
  <si>
    <t xml:space="preserve">Assistant Director</t>
  </si>
  <si>
    <t xml:space="preserve">Administrative Assistant</t>
  </si>
  <si>
    <t xml:space="preserve">Rescue Services - TRACER</t>
  </si>
  <si>
    <t xml:space="preserve">Hazardous Materials Unit</t>
  </si>
  <si>
    <t xml:space="preserve">Hazardous Materials Clean Up</t>
  </si>
  <si>
    <t xml:space="preserve">EM Supplies &amp; Equipment</t>
  </si>
  <si>
    <t xml:space="preserve">Electric (Warning Sirens)</t>
  </si>
  <si>
    <t xml:space="preserve">Gas &amp; Electric</t>
  </si>
  <si>
    <t xml:space="preserve">Maintenance/Repair - Building</t>
  </si>
  <si>
    <t xml:space="preserve">Maintenance/Repair - Vehicles</t>
  </si>
  <si>
    <t xml:space="preserve">Generator</t>
  </si>
  <si>
    <t xml:space="preserve">Warning Systems/Radios</t>
  </si>
  <si>
    <t xml:space="preserve">HOMELAND SECURITY</t>
  </si>
  <si>
    <t xml:space="preserve">Homeland Security Equipment &amp; Supplies</t>
  </si>
  <si>
    <t xml:space="preserve">DRUG TASK FORCE</t>
  </si>
  <si>
    <t xml:space="preserve">Director Salary</t>
  </si>
  <si>
    <t xml:space="preserve">Overtime Pay  (Meth)</t>
  </si>
  <si>
    <t xml:space="preserve">Storage Rental</t>
  </si>
  <si>
    <t xml:space="preserve">Vehicle Lease</t>
  </si>
  <si>
    <t xml:space="preserve">Law Enforcement Supplies &amp; Equipment</t>
  </si>
  <si>
    <t xml:space="preserve">Office Equipment </t>
  </si>
  <si>
    <t xml:space="preserve">Confidential Funds</t>
  </si>
  <si>
    <t xml:space="preserve">Registrations Training</t>
  </si>
  <si>
    <t xml:space="preserve">Maintenance/Repair --  Office Equipment</t>
  </si>
  <si>
    <t xml:space="preserve">Vehicle </t>
  </si>
  <si>
    <t xml:space="preserve">Seized Funds Capital Outlay</t>
  </si>
  <si>
    <t xml:space="preserve">Protection to Persons &amp; Property Total</t>
  </si>
  <si>
    <t xml:space="preserve">ANIMAL CONTROL</t>
  </si>
  <si>
    <t xml:space="preserve">Animal Control Officer Salary</t>
  </si>
  <si>
    <t xml:space="preserve">Assistant Animal Control Officer Salary</t>
  </si>
  <si>
    <t xml:space="preserve">Shelter Staff</t>
  </si>
  <si>
    <t xml:space="preserve">Veterinary Service</t>
  </si>
  <si>
    <t xml:space="preserve">Dead Animal Removal</t>
  </si>
  <si>
    <t xml:space="preserve">Shelter Supplies &amp; Equipment</t>
  </si>
  <si>
    <t xml:space="preserve">Animal Food &amp; Supplies</t>
  </si>
  <si>
    <t xml:space="preserve">Animal Control Equipment &amp; Supplies</t>
  </si>
  <si>
    <t xml:space="preserve">Dog Tags &amp; Licenses</t>
  </si>
  <si>
    <t xml:space="preserve">Pharmaceuticals</t>
  </si>
  <si>
    <t xml:space="preserve">Maintenance/Repair  -  Building</t>
  </si>
  <si>
    <t xml:space="preserve">Maintenance/Repair -  Vehicles</t>
  </si>
  <si>
    <t xml:space="preserve">SOLID WASTE</t>
  </si>
  <si>
    <t xml:space="preserve">Solid Waste Coordinator/Director</t>
  </si>
  <si>
    <t xml:space="preserve">Recycling Center Staff</t>
  </si>
  <si>
    <t xml:space="preserve">Landfill Maintenance &amp; Grounds</t>
  </si>
  <si>
    <t xml:space="preserve">Landfill Engineering Services</t>
  </si>
  <si>
    <t xml:space="preserve">Landfill Evaluation &amp; Testing</t>
  </si>
  <si>
    <t xml:space="preserve">Recycling Center Contractor</t>
  </si>
  <si>
    <t xml:space="preserve">Grounds Maintenance Supplies</t>
  </si>
  <si>
    <t xml:space="preserve">Supplies &amp; Equipment</t>
  </si>
  <si>
    <t xml:space="preserve">Postage</t>
  </si>
  <si>
    <t xml:space="preserve">Sewer</t>
  </si>
  <si>
    <t xml:space="preserve">Building/Grounds Maintenance/Repair</t>
  </si>
  <si>
    <t xml:space="preserve">Vehicle Maintenance/Repair</t>
  </si>
  <si>
    <t xml:space="preserve">STORM WATER MANAGEMENT</t>
  </si>
  <si>
    <t xml:space="preserve">Plan Review Consultant</t>
  </si>
  <si>
    <t xml:space="preserve">Engineering/Management Services</t>
  </si>
  <si>
    <t xml:space="preserve">Storm Water Equipment &amp; Supplies</t>
  </si>
  <si>
    <t xml:space="preserve">Storm Water Management</t>
  </si>
  <si>
    <t xml:space="preserve">CONSERVATION DISTRICT</t>
  </si>
  <si>
    <t xml:space="preserve">Contribution</t>
  </si>
  <si>
    <t xml:space="preserve">General Health &amp; Sanitation Total</t>
  </si>
  <si>
    <t xml:space="preserve">SERVICES TO INDIGENTS</t>
  </si>
  <si>
    <t xml:space="preserve">Legal Fees</t>
  </si>
  <si>
    <t xml:space="preserve">Psychiatric Evaluation</t>
  </si>
  <si>
    <t xml:space="preserve">SENIOR CITIZENS PROGRAM</t>
  </si>
  <si>
    <t xml:space="preserve">Contribution -- Multipurpose CAA</t>
  </si>
  <si>
    <t xml:space="preserve">GENERAL WELFARE</t>
  </si>
  <si>
    <t xml:space="preserve">Pauper Burial Assistance</t>
  </si>
  <si>
    <t xml:space="preserve">Social Services Total</t>
  </si>
  <si>
    <t xml:space="preserve">PARKS AND RECREATION</t>
  </si>
  <si>
    <t xml:space="preserve">Assistant Director Salary</t>
  </si>
  <si>
    <t xml:space="preserve">Maintenance &amp; Grounds Staff</t>
  </si>
  <si>
    <t xml:space="preserve">Seasonal/Part-time Personnel</t>
  </si>
  <si>
    <t xml:space="preserve">Security Systems</t>
  </si>
  <si>
    <t xml:space="preserve">Building &amp; Grounds Maintenance Supplies</t>
  </si>
  <si>
    <t xml:space="preserve">Food (Concession Items)</t>
  </si>
  <si>
    <t xml:space="preserve">Equipment &amp; Machinery</t>
  </si>
  <si>
    <t xml:space="preserve">Trophies/Awards</t>
  </si>
  <si>
    <t xml:space="preserve">Gas, Oil, &amp; Lubricants</t>
  </si>
  <si>
    <t xml:space="preserve">Recreation Supplies &amp; Equipment</t>
  </si>
  <si>
    <t xml:space="preserve">Uniforms/Shirts</t>
  </si>
  <si>
    <t xml:space="preserve">Sports Insurance</t>
  </si>
  <si>
    <t xml:space="preserve">Memberships (Babe Ruth/Cal Ripken)</t>
  </si>
  <si>
    <t xml:space="preserve">Telephones</t>
  </si>
  <si>
    <t xml:space="preserve">Training -- Lifeguards/Officials</t>
  </si>
  <si>
    <t xml:space="preserve">Maintenance/Repair -- Buildings &amp; Grounds</t>
  </si>
  <si>
    <t xml:space="preserve">Maintenance/Repair -- Equipment</t>
  </si>
  <si>
    <t xml:space="preserve">Recreation and Culture Total</t>
  </si>
  <si>
    <t xml:space="preserve">TRANSPORTATION OF SCHOOL CHILDREN</t>
  </si>
  <si>
    <t xml:space="preserve">Transport Non-Public School Students</t>
  </si>
  <si>
    <t xml:space="preserve">Bus Services Total</t>
  </si>
  <si>
    <t xml:space="preserve">GENERAL OBLIGATION BONDS</t>
  </si>
  <si>
    <t xml:space="preserve">Principal (Detention Center/Courthouse/</t>
  </si>
  <si>
    <t xml:space="preserve">EMS Building)</t>
  </si>
  <si>
    <t xml:space="preserve">Interest (Detention Center/Courthouse/</t>
  </si>
  <si>
    <t xml:space="preserve">Fees</t>
  </si>
  <si>
    <t xml:space="preserve">Debt Service Total</t>
  </si>
  <si>
    <t xml:space="preserve">COURTHOUSE/JUDICIAL CENTER PROJECTS</t>
  </si>
  <si>
    <t xml:space="preserve">HIGHWAY 245 LIGHTS PROJECT</t>
  </si>
  <si>
    <t xml:space="preserve">Electric</t>
  </si>
  <si>
    <t xml:space="preserve">Maintenance / Repairs</t>
  </si>
  <si>
    <t xml:space="preserve">Capital Projects Total</t>
  </si>
  <si>
    <t xml:space="preserve">GENERAL SERVICES</t>
  </si>
  <si>
    <t xml:space="preserve">Advertising</t>
  </si>
  <si>
    <t xml:space="preserve">Auction Fees</t>
  </si>
  <si>
    <t xml:space="preserve">Employee Drug Testing</t>
  </si>
  <si>
    <t xml:space="preserve">Bank Charges</t>
  </si>
  <si>
    <t xml:space="preserve">Insurance -- Boiler</t>
  </si>
  <si>
    <t xml:space="preserve">Insurance -- Buildings &amp; Contents</t>
  </si>
  <si>
    <t xml:space="preserve">Insurance -- Errors &amp; Omissions</t>
  </si>
  <si>
    <t xml:space="preserve">Insurance -- Liability</t>
  </si>
  <si>
    <t xml:space="preserve">Insurance -- Professional Liability</t>
  </si>
  <si>
    <t xml:space="preserve">Insurance -- Vehicles &amp; Equipment</t>
  </si>
  <si>
    <t xml:space="preserve">Settlements/Judgements</t>
  </si>
  <si>
    <t xml:space="preserve">Fiber Optic</t>
  </si>
  <si>
    <t xml:space="preserve">CONTINGENT APPROPRIATIONS</t>
  </si>
  <si>
    <t xml:space="preserve">Reserve</t>
  </si>
  <si>
    <t xml:space="preserve">FRINGE BENEFITS</t>
  </si>
  <si>
    <t xml:space="preserve">Social Security</t>
  </si>
  <si>
    <t xml:space="preserve">Retirement (CERS)</t>
  </si>
  <si>
    <t xml:space="preserve">Life Insurance</t>
  </si>
  <si>
    <t xml:space="preserve">Health Insurance</t>
  </si>
  <si>
    <t xml:space="preserve">Workers' Compensation</t>
  </si>
  <si>
    <t xml:space="preserve">GENERAL FUND TOTAL</t>
  </si>
  <si>
    <t xml:space="preserve">ROAD MAINTENANCE</t>
  </si>
  <si>
    <t xml:space="preserve">Road Supervisor Salary</t>
  </si>
  <si>
    <t xml:space="preserve">Assistant Supervisor Salary</t>
  </si>
  <si>
    <t xml:space="preserve">Office Manager</t>
  </si>
  <si>
    <t xml:space="preserve">Road Workers </t>
  </si>
  <si>
    <t xml:space="preserve">Mechanics (2)</t>
  </si>
  <si>
    <t xml:space="preserve">Equipment Operators </t>
  </si>
  <si>
    <t xml:space="preserve">Maintenance Agreement -- Radios</t>
  </si>
  <si>
    <t xml:space="preserve">Security System</t>
  </si>
  <si>
    <t xml:space="preserve">Asphalt</t>
  </si>
  <si>
    <t xml:space="preserve">Crushed Stone and Gravel</t>
  </si>
  <si>
    <t xml:space="preserve">Garage Supplies</t>
  </si>
  <si>
    <t xml:space="preserve">General Construction/Road Materials</t>
  </si>
  <si>
    <t xml:space="preserve">Machinery and Equipment</t>
  </si>
  <si>
    <t xml:space="preserve">Motor Vehicle/Equipment Parts</t>
  </si>
  <si>
    <t xml:space="preserve">Gas, Oil, Lubricants</t>
  </si>
  <si>
    <t xml:space="preserve">Signs</t>
  </si>
  <si>
    <t xml:space="preserve">Salt/Snow &amp; Ice Removal</t>
  </si>
  <si>
    <t xml:space="preserve">Tires and Tubes</t>
  </si>
  <si>
    <t xml:space="preserve">ROAD MAINTENANCE (continued)</t>
  </si>
  <si>
    <t xml:space="preserve">Maintenance Repair -- Buildings</t>
  </si>
  <si>
    <t xml:space="preserve">Safety Program</t>
  </si>
  <si>
    <t xml:space="preserve">                                           ROADS TOTAL</t>
  </si>
  <si>
    <t xml:space="preserve">Retirement</t>
  </si>
  <si>
    <t xml:space="preserve">Workers Compensation</t>
  </si>
  <si>
    <t xml:space="preserve">                         ADMINISTRATION TOTAL</t>
  </si>
  <si>
    <t xml:space="preserve">ROAD FUND TOTAL</t>
  </si>
  <si>
    <t xml:space="preserve">OFFICE OF JAILER</t>
  </si>
  <si>
    <t xml:space="preserve">Jailer's Salary</t>
  </si>
  <si>
    <t xml:space="preserve">Finance Officer</t>
  </si>
  <si>
    <t xml:space="preserve">Chief Deputy Salary</t>
  </si>
  <si>
    <t xml:space="preserve">Personnel</t>
  </si>
  <si>
    <t xml:space="preserve">Part-time Personnel</t>
  </si>
  <si>
    <t xml:space="preserve">Adult Intercounty Contracts</t>
  </si>
  <si>
    <t xml:space="preserve">Home Incarceration Monitoring</t>
  </si>
  <si>
    <t xml:space="preserve">Office Equipment Leases</t>
  </si>
  <si>
    <t xml:space="preserve">Maintenance Agreements -- Office Equipment</t>
  </si>
  <si>
    <t xml:space="preserve">Maintenance Supplies</t>
  </si>
  <si>
    <t xml:space="preserve">Food Prep/Serving Supplies</t>
  </si>
  <si>
    <t xml:space="preserve">Food</t>
  </si>
  <si>
    <t xml:space="preserve">Law Enforcement Supplies/Equipment</t>
  </si>
  <si>
    <t xml:space="preserve">Office Machinery and Equipment</t>
  </si>
  <si>
    <t xml:space="preserve">Inmate Care Products</t>
  </si>
  <si>
    <t xml:space="preserve">Inmate Clothing</t>
  </si>
  <si>
    <t xml:space="preserve">Staff Uniforms</t>
  </si>
  <si>
    <t xml:space="preserve">Other Supplies/Materials</t>
  </si>
  <si>
    <t xml:space="preserve">Medical Services</t>
  </si>
  <si>
    <t xml:space="preserve">Memberships/Dues</t>
  </si>
  <si>
    <t xml:space="preserve">Reimbursements (travel, refunds)</t>
  </si>
  <si>
    <t xml:space="preserve">OFFICE OF JAILER (continued)</t>
  </si>
  <si>
    <t xml:space="preserve">Staff Training</t>
  </si>
  <si>
    <t xml:space="preserve">Water and Sewer</t>
  </si>
  <si>
    <t xml:space="preserve">Maintenance/Repair -- Building</t>
  </si>
  <si>
    <t xml:space="preserve">Maintenance/Repair -- Radios</t>
  </si>
  <si>
    <t xml:space="preserve">Maintenance/Repair --  Vehicles</t>
  </si>
  <si>
    <t xml:space="preserve">Computer Systems/Equipment</t>
  </si>
  <si>
    <t xml:space="preserve">Furniture and Furnishings</t>
  </si>
  <si>
    <t xml:space="preserve">Motor Vehicles</t>
  </si>
  <si>
    <t xml:space="preserve">JUVENILE DETENTION</t>
  </si>
  <si>
    <t xml:space="preserve">Intercounty Contracts</t>
  </si>
  <si>
    <t xml:space="preserve">Transport -- Sheriff</t>
  </si>
  <si>
    <t xml:space="preserve">Training Benefit (Jailer)</t>
  </si>
  <si>
    <t xml:space="preserve">Jail Fund Total</t>
  </si>
  <si>
    <t xml:space="preserve">                  </t>
  </si>
  <si>
    <t xml:space="preserve">OFFICE OF PUBLIC DEFENDER</t>
  </si>
  <si>
    <t xml:space="preserve">Mandated  Public Advocacy Support</t>
  </si>
  <si>
    <t xml:space="preserve">LGEA ROAD MAINTENANCE</t>
  </si>
  <si>
    <t xml:space="preserve">Road Materials</t>
  </si>
  <si>
    <t xml:space="preserve">Road Projects/Improvements</t>
  </si>
  <si>
    <t xml:space="preserve">LGEA Fund Total</t>
  </si>
  <si>
    <t xml:space="preserve">EMERGENCY MEDICAL SERVICE</t>
  </si>
  <si>
    <t xml:space="preserve">Supervisors (4) </t>
  </si>
  <si>
    <t xml:space="preserve">Assistant Director </t>
  </si>
  <si>
    <t xml:space="preserve">Director </t>
  </si>
  <si>
    <t xml:space="preserve">Paramedics/EMTs </t>
  </si>
  <si>
    <t xml:space="preserve">Administrative Assistants </t>
  </si>
  <si>
    <t xml:space="preserve">Part Time Personnel - 2 Managers</t>
  </si>
  <si>
    <t xml:space="preserve">Equipment Lease</t>
  </si>
  <si>
    <t xml:space="preserve">Maintenance Agreements -- Equipment</t>
  </si>
  <si>
    <t xml:space="preserve">Medical Control</t>
  </si>
  <si>
    <t xml:space="preserve">Document Disposal Service</t>
  </si>
  <si>
    <t xml:space="preserve">Infectious Waste Disposal</t>
  </si>
  <si>
    <t xml:space="preserve">Motor Vehicle Parts</t>
  </si>
  <si>
    <t xml:space="preserve">Oxygen</t>
  </si>
  <si>
    <t xml:space="preserve">Tires</t>
  </si>
  <si>
    <t xml:space="preserve">Employee Medical Claims</t>
  </si>
  <si>
    <t xml:space="preserve">Medical Services -- Backup</t>
  </si>
  <si>
    <t xml:space="preserve">Medical Supplies</t>
  </si>
  <si>
    <t xml:space="preserve">Memberships/Subscriptions</t>
  </si>
  <si>
    <t xml:space="preserve">Reimbursements (travel, mileage)</t>
  </si>
  <si>
    <t xml:space="preserve">Paramedic Training Reimbursement</t>
  </si>
  <si>
    <t xml:space="preserve">Training Materials &amp; Supplies</t>
  </si>
  <si>
    <t xml:space="preserve">EMERGENCY MEDICAL SERVICES  (continued)</t>
  </si>
  <si>
    <t xml:space="preserve">Maintenance/Repair --  Equipment</t>
  </si>
  <si>
    <t xml:space="preserve">Vehicles - Ambulances </t>
  </si>
  <si>
    <t xml:space="preserve">EMS Fund Total</t>
  </si>
  <si>
    <t xml:space="preserve">FOREST FIRE PROTECTION</t>
  </si>
  <si>
    <t xml:space="preserve">Forestry Agency Payment</t>
  </si>
  <si>
    <t xml:space="preserve">Forest Fire Protection Total</t>
  </si>
  <si>
    <t xml:space="preserve">EMERGENCY DISPATCH SERVICE</t>
  </si>
  <si>
    <t xml:space="preserve">Assistant Directory Salary</t>
  </si>
  <si>
    <t xml:space="preserve">911 Coordinator</t>
  </si>
  <si>
    <t xml:space="preserve">TACK Officer</t>
  </si>
  <si>
    <t xml:space="preserve">Dispatchers (16) Full-time; (2) Part-time</t>
  </si>
  <si>
    <t xml:space="preserve">Bell South Contract</t>
  </si>
  <si>
    <t xml:space="preserve">Data Collection/Processing Services</t>
  </si>
  <si>
    <t xml:space="preserve">InterAct Systems Contract</t>
  </si>
  <si>
    <t xml:space="preserve">Tower Leases</t>
  </si>
  <si>
    <t xml:space="preserve">Mats and Rugs</t>
  </si>
  <si>
    <t xml:space="preserve">Reimbursements (travel, meals)</t>
  </si>
  <si>
    <t xml:space="preserve">Travel (lodging)</t>
  </si>
  <si>
    <t xml:space="preserve">Electric and Gas</t>
  </si>
  <si>
    <t xml:space="preserve">Generators</t>
  </si>
  <si>
    <t xml:space="preserve">                          ADMINISTRATION TOTAL</t>
  </si>
  <si>
    <t xml:space="preserve">Disptach Fu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3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0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N26" activeCellId="0" sqref="N2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0" width="8.13"/>
    <col collapsed="false" customWidth="true" hidden="false" outlineLevel="0" max="8" min="8" style="0" width="6.42"/>
    <col collapsed="false" customWidth="true" hidden="false" outlineLevel="0" max="9" min="9" style="1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  <c r="J4" s="4"/>
    </row>
    <row r="5" s="6" customFormat="true" ht="12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 t="s">
        <v>6</v>
      </c>
      <c r="J5" s="10"/>
    </row>
    <row r="6" s="12" customFormat="true" ht="15.7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18" hidden="false" customHeight="true" outlineLevel="0" collapsed="false">
      <c r="A7" s="6" t="n">
        <v>5000</v>
      </c>
      <c r="C7" s="6" t="s">
        <v>8</v>
      </c>
      <c r="I7" s="13" t="n">
        <v>2799763</v>
      </c>
    </row>
    <row r="8" s="6" customFormat="true" ht="18" hidden="false" customHeight="true" outlineLevel="0" collapsed="false">
      <c r="A8" s="6" t="n">
        <v>5100</v>
      </c>
      <c r="C8" s="6" t="s">
        <v>9</v>
      </c>
      <c r="I8" s="13" t="n">
        <v>770814</v>
      </c>
    </row>
    <row r="9" s="6" customFormat="true" ht="18" hidden="false" customHeight="true" outlineLevel="0" collapsed="false">
      <c r="A9" s="6" t="n">
        <v>5200</v>
      </c>
      <c r="C9" s="6" t="s">
        <v>10</v>
      </c>
      <c r="I9" s="13" t="n">
        <v>338376</v>
      </c>
    </row>
    <row r="10" s="6" customFormat="true" ht="18" hidden="false" customHeight="true" outlineLevel="0" collapsed="false">
      <c r="A10" s="6" t="n">
        <v>5300</v>
      </c>
      <c r="C10" s="6" t="s">
        <v>11</v>
      </c>
      <c r="I10" s="13" t="n">
        <v>31000</v>
      </c>
    </row>
    <row r="11" s="6" customFormat="true" ht="18" hidden="false" customHeight="true" outlineLevel="0" collapsed="false">
      <c r="A11" s="6" t="n">
        <v>5400</v>
      </c>
      <c r="C11" s="6" t="s">
        <v>12</v>
      </c>
      <c r="I11" s="13" t="n">
        <v>363004</v>
      </c>
    </row>
    <row r="12" s="6" customFormat="true" ht="18" hidden="false" customHeight="true" outlineLevel="0" collapsed="false">
      <c r="A12" s="6" t="n">
        <v>6300</v>
      </c>
      <c r="C12" s="6" t="s">
        <v>13</v>
      </c>
      <c r="I12" s="13" t="n">
        <v>30000</v>
      </c>
    </row>
    <row r="13" s="6" customFormat="true" ht="18" hidden="false" customHeight="true" outlineLevel="0" collapsed="false">
      <c r="A13" s="6" t="n">
        <v>7000</v>
      </c>
      <c r="C13" s="6" t="s">
        <v>14</v>
      </c>
      <c r="I13" s="13" t="n">
        <v>799000</v>
      </c>
    </row>
    <row r="14" s="6" customFormat="true" ht="18" hidden="false" customHeight="true" outlineLevel="0" collapsed="false">
      <c r="A14" s="6" t="n">
        <v>8000</v>
      </c>
      <c r="C14" s="6" t="s">
        <v>15</v>
      </c>
      <c r="I14" s="13" t="n">
        <v>8000</v>
      </c>
    </row>
    <row r="15" s="6" customFormat="true" ht="18" hidden="false" customHeight="true" outlineLevel="0" collapsed="false">
      <c r="A15" s="6" t="n">
        <v>9000</v>
      </c>
      <c r="C15" s="6" t="s">
        <v>16</v>
      </c>
      <c r="I15" s="13" t="n">
        <v>283834</v>
      </c>
    </row>
    <row r="16" s="6" customFormat="true" ht="18" hidden="false" customHeight="true" outlineLevel="0" collapsed="false">
      <c r="A16" s="6" t="n">
        <v>9200</v>
      </c>
      <c r="C16" s="6" t="s">
        <v>17</v>
      </c>
      <c r="I16" s="13" t="n">
        <v>872805</v>
      </c>
    </row>
    <row r="17" s="6" customFormat="true" ht="18" hidden="false" customHeight="true" outlineLevel="0" collapsed="false">
      <c r="A17" s="6" t="n">
        <v>9400</v>
      </c>
      <c r="C17" s="6" t="s">
        <v>18</v>
      </c>
      <c r="I17" s="13" t="n">
        <v>1555000</v>
      </c>
    </row>
    <row r="18" s="6" customFormat="true" ht="18" hidden="false" customHeight="true" outlineLevel="0" collapsed="false">
      <c r="I18" s="13"/>
    </row>
    <row r="19" s="6" customFormat="true" ht="18" hidden="false" customHeight="true" outlineLevel="0" collapsed="false">
      <c r="E19" s="14" t="s">
        <v>19</v>
      </c>
      <c r="F19" s="15"/>
      <c r="G19" s="16"/>
      <c r="H19" s="16"/>
      <c r="I19" s="17" t="n">
        <f aca="false">SUM(I7:I17)</f>
        <v>7851596</v>
      </c>
    </row>
    <row r="20" s="6" customFormat="true" ht="18" hidden="false" customHeight="true" outlineLevel="0" collapsed="false">
      <c r="I20" s="13"/>
    </row>
    <row r="21" s="12" customFormat="true" ht="15.75" hidden="false" customHeight="fals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6" customFormat="true" ht="18" hidden="false" customHeight="true" outlineLevel="0" collapsed="false">
      <c r="A22" s="6" t="n">
        <v>6000</v>
      </c>
      <c r="C22" s="6" t="s">
        <v>21</v>
      </c>
      <c r="I22" s="13"/>
    </row>
    <row r="23" s="6" customFormat="true" ht="18" hidden="false" customHeight="true" outlineLevel="0" collapsed="false">
      <c r="A23" s="6" t="n">
        <v>6100</v>
      </c>
      <c r="C23" s="6" t="s">
        <v>22</v>
      </c>
      <c r="I23" s="13" t="n">
        <v>1363024</v>
      </c>
    </row>
    <row r="24" s="6" customFormat="true" ht="18" hidden="false" customHeight="true" outlineLevel="0" collapsed="false">
      <c r="A24" s="6" t="n">
        <v>6400</v>
      </c>
      <c r="C24" s="6" t="s">
        <v>23</v>
      </c>
      <c r="I24" s="13"/>
    </row>
    <row r="25" s="6" customFormat="true" ht="18" hidden="false" customHeight="true" outlineLevel="0" collapsed="false">
      <c r="A25" s="6" t="n">
        <v>7000</v>
      </c>
      <c r="C25" s="6" t="s">
        <v>14</v>
      </c>
      <c r="I25" s="13"/>
    </row>
    <row r="26" s="6" customFormat="true" ht="18" hidden="false" customHeight="true" outlineLevel="0" collapsed="false">
      <c r="A26" s="6" t="n">
        <v>8000</v>
      </c>
      <c r="C26" s="6" t="s">
        <v>15</v>
      </c>
      <c r="I26" s="13"/>
    </row>
    <row r="27" s="6" customFormat="true" ht="18" hidden="false" customHeight="true" outlineLevel="0" collapsed="false">
      <c r="A27" s="6" t="n">
        <v>9000</v>
      </c>
      <c r="C27" s="6" t="s">
        <v>18</v>
      </c>
      <c r="I27" s="13" t="n">
        <v>295139</v>
      </c>
    </row>
    <row r="28" s="6" customFormat="true" ht="18" hidden="false" customHeight="true" outlineLevel="0" collapsed="false">
      <c r="I28" s="13"/>
    </row>
    <row r="29" s="6" customFormat="true" ht="18" hidden="false" customHeight="true" outlineLevel="0" collapsed="false">
      <c r="E29" s="14" t="s">
        <v>24</v>
      </c>
      <c r="I29" s="17" t="n">
        <f aca="false">SUM(I23:I28)</f>
        <v>1658163</v>
      </c>
    </row>
    <row r="30" s="6" customFormat="true" ht="18" hidden="false" customHeight="true" outlineLevel="0" collapsed="false">
      <c r="F30" s="14"/>
      <c r="I30" s="13"/>
    </row>
    <row r="31" s="18" customFormat="true" ht="15.75" hidden="false" customHeight="false" outlineLevel="0" collapsed="false">
      <c r="A31" s="11" t="s">
        <v>25</v>
      </c>
      <c r="B31" s="11"/>
      <c r="C31" s="11"/>
      <c r="D31" s="11"/>
      <c r="E31" s="11"/>
      <c r="F31" s="11"/>
      <c r="G31" s="11"/>
      <c r="H31" s="11"/>
      <c r="I31" s="11"/>
      <c r="J31" s="11"/>
    </row>
    <row r="32" s="6" customFormat="true" ht="18" hidden="false" customHeight="true" outlineLevel="0" collapsed="false">
      <c r="A32" s="6" t="n">
        <v>5100</v>
      </c>
      <c r="C32" s="6" t="s">
        <v>26</v>
      </c>
      <c r="I32" s="13" t="n">
        <v>2381942</v>
      </c>
    </row>
    <row r="33" s="6" customFormat="true" ht="18" hidden="false" customHeight="true" outlineLevel="0" collapsed="false">
      <c r="A33" s="6" t="n">
        <v>7000</v>
      </c>
      <c r="C33" s="6" t="s">
        <v>14</v>
      </c>
      <c r="I33" s="13"/>
    </row>
    <row r="34" s="6" customFormat="true" ht="18" hidden="false" customHeight="true" outlineLevel="0" collapsed="false">
      <c r="A34" s="6" t="n">
        <v>8000</v>
      </c>
      <c r="C34" s="6" t="s">
        <v>15</v>
      </c>
      <c r="I34" s="13"/>
    </row>
    <row r="35" s="6" customFormat="true" ht="18" hidden="false" customHeight="true" outlineLevel="0" collapsed="false">
      <c r="A35" s="6" t="n">
        <v>9000</v>
      </c>
      <c r="C35" s="6" t="s">
        <v>18</v>
      </c>
      <c r="I35" s="13" t="n">
        <v>566891</v>
      </c>
    </row>
    <row r="36" s="6" customFormat="true" ht="18" hidden="false" customHeight="true" outlineLevel="0" collapsed="false">
      <c r="I36" s="13"/>
    </row>
    <row r="37" s="6" customFormat="true" ht="18" hidden="false" customHeight="true" outlineLevel="0" collapsed="false">
      <c r="E37" s="14" t="s">
        <v>27</v>
      </c>
      <c r="I37" s="17" t="n">
        <f aca="false">SUM(I32:I35)</f>
        <v>2948833</v>
      </c>
    </row>
    <row r="38" s="6" customFormat="true" ht="18" hidden="false" customHeight="true" outlineLevel="0" collapsed="false">
      <c r="I38" s="13"/>
    </row>
    <row r="39" s="6" customFormat="true" ht="18" hidden="false" customHeight="true" outlineLevel="0" collapsed="false">
      <c r="F39" s="14"/>
      <c r="I39" s="13"/>
    </row>
    <row r="40" s="6" customFormat="true" ht="12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</row>
    <row r="41" s="6" customFormat="true" ht="12.75" hidden="false" customHeight="fals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s="6" customFormat="true" ht="13.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</row>
    <row r="43" s="6" customFormat="tru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5" t="s">
        <v>3</v>
      </c>
      <c r="J43" s="4"/>
    </row>
    <row r="44" s="6" customFormat="true" ht="12.75" hidden="false" customHeight="false" outlineLevel="0" collapsed="false">
      <c r="A44" s="7" t="s">
        <v>4</v>
      </c>
      <c r="B44" s="8" t="s">
        <v>5</v>
      </c>
      <c r="C44" s="8"/>
      <c r="D44" s="8"/>
      <c r="E44" s="8"/>
      <c r="F44" s="8"/>
      <c r="G44" s="8"/>
      <c r="H44" s="8"/>
      <c r="I44" s="9" t="s">
        <v>6</v>
      </c>
      <c r="J44" s="10"/>
    </row>
    <row r="45" s="6" customFormat="true" ht="15.75" hidden="false" customHeight="false" outlineLevel="0" collapsed="false">
      <c r="A45" s="11" t="s">
        <v>28</v>
      </c>
      <c r="B45" s="11"/>
      <c r="C45" s="11"/>
      <c r="D45" s="11"/>
      <c r="E45" s="11"/>
      <c r="F45" s="11"/>
      <c r="G45" s="11"/>
      <c r="H45" s="11"/>
      <c r="I45" s="11"/>
      <c r="J45" s="11"/>
    </row>
    <row r="46" s="6" customFormat="true" ht="18" hidden="false" customHeight="true" outlineLevel="0" collapsed="false">
      <c r="A46" s="6" t="n">
        <v>5100</v>
      </c>
      <c r="C46" s="6" t="s">
        <v>9</v>
      </c>
      <c r="I46" s="13" t="n">
        <v>7900</v>
      </c>
    </row>
    <row r="47" s="6" customFormat="true" ht="18" hidden="false" customHeight="true" outlineLevel="0" collapsed="false">
      <c r="A47" s="6" t="n">
        <v>5200</v>
      </c>
      <c r="C47" s="6" t="s">
        <v>10</v>
      </c>
      <c r="I47" s="13"/>
    </row>
    <row r="48" s="6" customFormat="true" ht="18" hidden="false" customHeight="true" outlineLevel="0" collapsed="false">
      <c r="A48" s="6" t="n">
        <v>5300</v>
      </c>
      <c r="C48" s="6" t="s">
        <v>11</v>
      </c>
      <c r="I48" s="13"/>
    </row>
    <row r="49" s="6" customFormat="true" ht="18" hidden="false" customHeight="true" outlineLevel="0" collapsed="false">
      <c r="A49" s="6" t="n">
        <v>5400</v>
      </c>
      <c r="C49" s="6" t="s">
        <v>12</v>
      </c>
      <c r="I49" s="13"/>
    </row>
    <row r="50" s="6" customFormat="true" ht="18" hidden="false" customHeight="true" outlineLevel="0" collapsed="false">
      <c r="A50" s="6" t="n">
        <v>6000</v>
      </c>
      <c r="C50" s="6" t="s">
        <v>22</v>
      </c>
      <c r="I50" s="13" t="n">
        <v>260000</v>
      </c>
    </row>
    <row r="51" s="6" customFormat="true" ht="18" hidden="false" customHeight="true" outlineLevel="0" collapsed="false">
      <c r="A51" s="6" t="n">
        <v>7000</v>
      </c>
      <c r="C51" s="6" t="s">
        <v>29</v>
      </c>
      <c r="I51" s="13"/>
    </row>
    <row r="52" s="6" customFormat="true" ht="18" hidden="false" customHeight="true" outlineLevel="0" collapsed="false">
      <c r="A52" s="6" t="n">
        <v>8000</v>
      </c>
      <c r="C52" s="6" t="s">
        <v>30</v>
      </c>
      <c r="I52" s="13"/>
    </row>
    <row r="53" s="6" customFormat="true" ht="18" hidden="false" customHeight="true" outlineLevel="0" collapsed="false">
      <c r="A53" s="6" t="n">
        <v>9000</v>
      </c>
      <c r="C53" s="6" t="s">
        <v>31</v>
      </c>
      <c r="I53" s="13"/>
    </row>
    <row r="54" s="6" customFormat="true" ht="18" hidden="false" customHeight="true" outlineLevel="0" collapsed="false">
      <c r="I54" s="13"/>
    </row>
    <row r="55" s="6" customFormat="true" ht="18" hidden="false" customHeight="true" outlineLevel="0" collapsed="false">
      <c r="E55" s="14" t="s">
        <v>32</v>
      </c>
      <c r="I55" s="17" t="n">
        <f aca="false">SUM(I46:I54)</f>
        <v>267900</v>
      </c>
    </row>
    <row r="56" s="6" customFormat="true" ht="18" hidden="false" customHeight="true" outlineLevel="0" collapsed="false">
      <c r="I56" s="13"/>
    </row>
    <row r="57" s="6" customFormat="true" ht="15.75" hidden="false" customHeight="false" outlineLevel="0" collapsed="false">
      <c r="A57" s="11" t="s">
        <v>33</v>
      </c>
      <c r="B57" s="11"/>
      <c r="C57" s="11"/>
      <c r="D57" s="11"/>
      <c r="E57" s="11"/>
      <c r="F57" s="11"/>
      <c r="G57" s="11"/>
      <c r="H57" s="11"/>
      <c r="I57" s="11"/>
      <c r="J57" s="11"/>
    </row>
    <row r="58" s="6" customFormat="true" ht="18" hidden="false" customHeight="true" outlineLevel="0" collapsed="false">
      <c r="A58" s="6" t="n">
        <v>5100</v>
      </c>
      <c r="C58" s="6" t="s">
        <v>9</v>
      </c>
      <c r="I58" s="13" t="n">
        <v>2387189</v>
      </c>
    </row>
    <row r="59" s="6" customFormat="true" ht="18" hidden="false" customHeight="true" outlineLevel="0" collapsed="false">
      <c r="A59" s="6" t="n">
        <v>9000</v>
      </c>
      <c r="C59" s="6" t="s">
        <v>16</v>
      </c>
      <c r="I59" s="13" t="n">
        <v>827900</v>
      </c>
    </row>
    <row r="60" s="6" customFormat="true" ht="18" hidden="false" customHeight="true" outlineLevel="0" collapsed="false">
      <c r="I60" s="13"/>
    </row>
    <row r="61" s="6" customFormat="true" ht="18" hidden="false" customHeight="true" outlineLevel="0" collapsed="false">
      <c r="I61" s="13"/>
    </row>
    <row r="62" s="6" customFormat="true" ht="18" hidden="false" customHeight="true" outlineLevel="0" collapsed="false">
      <c r="E62" s="14" t="s">
        <v>34</v>
      </c>
      <c r="I62" s="17" t="n">
        <f aca="false">SUM(I58:I61)</f>
        <v>3215089</v>
      </c>
    </row>
    <row r="63" s="6" customFormat="true" ht="18" hidden="false" customHeight="true" outlineLevel="0" collapsed="false">
      <c r="I63" s="13"/>
    </row>
    <row r="64" s="12" customFormat="true" ht="15.75" hidden="false" customHeight="false" outlineLevel="0" collapsed="false">
      <c r="A64" s="11" t="s">
        <v>35</v>
      </c>
      <c r="B64" s="11"/>
      <c r="C64" s="11"/>
      <c r="D64" s="11"/>
      <c r="E64" s="11"/>
      <c r="F64" s="11"/>
      <c r="G64" s="11"/>
      <c r="H64" s="11"/>
      <c r="I64" s="11"/>
      <c r="J64" s="19"/>
    </row>
    <row r="65" s="6" customFormat="true" ht="18" hidden="false" customHeight="true" outlineLevel="0" collapsed="false">
      <c r="A65" s="6" t="n">
        <v>5100</v>
      </c>
      <c r="C65" s="6" t="s">
        <v>9</v>
      </c>
      <c r="I65" s="13" t="n">
        <v>2000</v>
      </c>
    </row>
    <row r="66" s="6" customFormat="true" ht="18" hidden="false" customHeight="true" outlineLevel="0" collapsed="false">
      <c r="I66" s="13"/>
    </row>
    <row r="67" s="6" customFormat="true" ht="18" hidden="false" customHeight="true" outlineLevel="0" collapsed="false">
      <c r="E67" s="14" t="s">
        <v>36</v>
      </c>
      <c r="I67" s="17" t="n">
        <v>2000</v>
      </c>
    </row>
    <row r="68" s="6" customFormat="true" ht="18" hidden="false" customHeight="true" outlineLevel="0" collapsed="false">
      <c r="I68" s="13"/>
    </row>
    <row r="69" s="12" customFormat="true" ht="15.75" hidden="false" customHeight="false" outlineLevel="0" collapsed="false">
      <c r="A69" s="11" t="s">
        <v>37</v>
      </c>
      <c r="B69" s="11"/>
      <c r="C69" s="11"/>
      <c r="D69" s="11"/>
      <c r="E69" s="11"/>
      <c r="F69" s="11"/>
      <c r="G69" s="11"/>
      <c r="H69" s="11"/>
      <c r="I69" s="11"/>
      <c r="J69" s="19"/>
    </row>
    <row r="70" s="6" customFormat="true" ht="18" hidden="false" customHeight="true" outlineLevel="0" collapsed="false">
      <c r="A70" s="6" t="n">
        <v>5100</v>
      </c>
      <c r="C70" s="6" t="s">
        <v>9</v>
      </c>
      <c r="I70" s="13" t="n">
        <v>682001</v>
      </c>
    </row>
    <row r="71" s="6" customFormat="true" ht="18" hidden="false" customHeight="true" outlineLevel="0" collapsed="false">
      <c r="A71" s="6" t="n">
        <v>9000</v>
      </c>
      <c r="C71" s="6" t="s">
        <v>16</v>
      </c>
      <c r="I71" s="13" t="n">
        <v>141000</v>
      </c>
    </row>
    <row r="72" s="6" customFormat="true" ht="18" hidden="false" customHeight="true" outlineLevel="0" collapsed="false">
      <c r="I72" s="13"/>
    </row>
    <row r="73" s="6" customFormat="true" ht="18" hidden="false" customHeight="true" outlineLevel="0" collapsed="false">
      <c r="E73" s="14" t="s">
        <v>38</v>
      </c>
      <c r="I73" s="17" t="n">
        <f aca="false">SUM(I70:I72)</f>
        <v>823001</v>
      </c>
    </row>
    <row r="74" s="6" customFormat="true" ht="12.75" hidden="false" customHeight="true" outlineLevel="0" collapsed="false">
      <c r="F74" s="14"/>
      <c r="I74" s="13"/>
    </row>
    <row r="75" s="21" customFormat="true" ht="12.75" hidden="false" customHeight="true" outlineLevel="0" collapsed="false">
      <c r="A75" s="20" t="s">
        <v>0</v>
      </c>
      <c r="B75" s="20"/>
      <c r="C75" s="20"/>
      <c r="D75" s="20"/>
      <c r="E75" s="20"/>
      <c r="F75" s="20"/>
      <c r="G75" s="20"/>
      <c r="H75" s="20"/>
      <c r="I75" s="20"/>
      <c r="J75" s="20"/>
    </row>
    <row r="76" s="22" customFormat="true" ht="12.75" hidden="false" customHeight="true" outlineLevel="0" collapsed="false">
      <c r="A76" s="2" t="s">
        <v>1</v>
      </c>
      <c r="B76" s="2"/>
      <c r="C76" s="2"/>
      <c r="D76" s="2"/>
      <c r="E76" s="2"/>
      <c r="F76" s="2"/>
      <c r="G76" s="2"/>
      <c r="H76" s="2"/>
      <c r="I76" s="2"/>
      <c r="J76" s="2"/>
    </row>
    <row r="77" s="23" customFormat="true" ht="12.75" hidden="false" customHeight="true" outlineLevel="0" collapsed="false">
      <c r="A77" s="3" t="s">
        <v>2</v>
      </c>
      <c r="B77" s="3"/>
      <c r="C77" s="3"/>
      <c r="D77" s="3"/>
      <c r="E77" s="3"/>
      <c r="F77" s="3"/>
      <c r="G77" s="3"/>
      <c r="H77" s="3"/>
      <c r="I77" s="3"/>
      <c r="J77" s="3"/>
    </row>
    <row r="78" s="6" customFormat="tru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5" t="s">
        <v>3</v>
      </c>
      <c r="J78" s="24"/>
    </row>
    <row r="79" s="6" customFormat="true" ht="12.75" hidden="false" customHeight="false" outlineLevel="0" collapsed="false">
      <c r="A79" s="7" t="s">
        <v>4</v>
      </c>
      <c r="B79" s="8" t="s">
        <v>5</v>
      </c>
      <c r="C79" s="8"/>
      <c r="D79" s="8"/>
      <c r="E79" s="8"/>
      <c r="F79" s="8"/>
      <c r="G79" s="8"/>
      <c r="H79" s="8"/>
      <c r="I79" s="9" t="s">
        <v>6</v>
      </c>
      <c r="J79" s="10"/>
    </row>
    <row r="80" s="6" customFormat="true" ht="15.75" hidden="false" customHeight="false" outlineLevel="0" collapsed="false">
      <c r="A80" s="11" t="s">
        <v>39</v>
      </c>
      <c r="B80" s="11"/>
      <c r="C80" s="11"/>
      <c r="D80" s="11"/>
      <c r="E80" s="11"/>
      <c r="F80" s="11"/>
      <c r="G80" s="11"/>
      <c r="H80" s="11"/>
      <c r="I80" s="11"/>
      <c r="J80" s="11"/>
    </row>
    <row r="81" s="6" customFormat="true" ht="18" hidden="false" customHeight="true" outlineLevel="0" collapsed="false">
      <c r="I81" s="13"/>
    </row>
    <row r="82" s="6" customFormat="true" ht="18" hidden="false" customHeight="true" outlineLevel="0" collapsed="false">
      <c r="F82" s="6" t="s">
        <v>19</v>
      </c>
      <c r="I82" s="17" t="n">
        <v>7851596</v>
      </c>
    </row>
    <row r="83" s="6" customFormat="true" ht="18" hidden="false" customHeight="true" outlineLevel="0" collapsed="false">
      <c r="F83" s="6" t="s">
        <v>40</v>
      </c>
      <c r="I83" s="17" t="n">
        <v>1658163</v>
      </c>
    </row>
    <row r="84" s="6" customFormat="true" ht="18" hidden="false" customHeight="true" outlineLevel="0" collapsed="false">
      <c r="F84" s="6" t="s">
        <v>41</v>
      </c>
      <c r="I84" s="17" t="n">
        <v>2948833</v>
      </c>
    </row>
    <row r="85" s="6" customFormat="true" ht="18" hidden="false" customHeight="true" outlineLevel="0" collapsed="false">
      <c r="F85" s="6" t="s">
        <v>42</v>
      </c>
      <c r="I85" s="17" t="n">
        <v>267900</v>
      </c>
    </row>
    <row r="86" s="6" customFormat="true" ht="18" hidden="false" customHeight="true" outlineLevel="0" collapsed="false">
      <c r="F86" s="6" t="s">
        <v>43</v>
      </c>
      <c r="I86" s="17" t="n">
        <v>3215089</v>
      </c>
    </row>
    <row r="87" s="6" customFormat="true" ht="18" hidden="false" customHeight="true" outlineLevel="0" collapsed="false">
      <c r="F87" s="6" t="s">
        <v>44</v>
      </c>
      <c r="I87" s="17" t="n">
        <v>2000</v>
      </c>
    </row>
    <row r="88" s="6" customFormat="true" ht="18" hidden="false" customHeight="true" outlineLevel="0" collapsed="false">
      <c r="F88" s="6" t="s">
        <v>45</v>
      </c>
      <c r="I88" s="17" t="n">
        <v>823001</v>
      </c>
    </row>
    <row r="89" s="6" customFormat="true" ht="18" hidden="false" customHeight="true" outlineLevel="0" collapsed="false">
      <c r="I89" s="13"/>
    </row>
    <row r="90" s="6" customFormat="true" ht="18" hidden="false" customHeight="true" outlineLevel="0" collapsed="false">
      <c r="I90" s="13"/>
    </row>
    <row r="91" s="6" customFormat="true" ht="18" hidden="false" customHeight="true" outlineLevel="0" collapsed="false">
      <c r="D91" s="26" t="s">
        <v>46</v>
      </c>
      <c r="H91" s="13"/>
      <c r="I91" s="17" t="n">
        <f aca="false">SUM(I82:I90)</f>
        <v>16766582</v>
      </c>
    </row>
    <row r="92" s="6" customFormat="true" ht="18" hidden="false" customHeight="true" outlineLevel="0" collapsed="false">
      <c r="I92" s="13"/>
    </row>
    <row r="93" s="6" customFormat="true" ht="18" hidden="false" customHeight="true" outlineLevel="0" collapsed="false">
      <c r="I93" s="13"/>
    </row>
    <row r="94" s="6" customFormat="true" ht="18" hidden="false" customHeight="true" outlineLevel="0" collapsed="false">
      <c r="I94" s="13"/>
    </row>
    <row r="95" s="6" customFormat="true" ht="18" hidden="false" customHeight="true" outlineLevel="0" collapsed="false">
      <c r="I95" s="13"/>
    </row>
    <row r="96" s="6" customFormat="true" ht="18" hidden="false" customHeight="true" outlineLevel="0" collapsed="false">
      <c r="I96" s="13"/>
    </row>
    <row r="97" s="6" customFormat="true" ht="18" hidden="false" customHeight="true" outlineLevel="0" collapsed="false">
      <c r="I97" s="13"/>
    </row>
    <row r="98" s="6" customFormat="true" ht="12.75" hidden="false" customHeight="false" outlineLevel="0" collapsed="false">
      <c r="I98" s="13"/>
    </row>
    <row r="99" s="6" customFormat="true" ht="12.75" hidden="false" customHeight="false" outlineLevel="0" collapsed="false">
      <c r="I99" s="13"/>
    </row>
    <row r="100" s="6" customFormat="true" ht="12.75" hidden="false" customHeight="false" outlineLevel="0" collapsed="false">
      <c r="I100" s="13"/>
    </row>
    <row r="101" s="6" customFormat="true" ht="12.75" hidden="false" customHeight="false" outlineLevel="0" collapsed="false">
      <c r="I101" s="13"/>
    </row>
    <row r="102" s="6" customFormat="true" ht="12.75" hidden="false" customHeight="false" outlineLevel="0" collapsed="false">
      <c r="I102" s="13"/>
    </row>
    <row r="103" s="6" customFormat="true" ht="12.75" hidden="false" customHeight="false" outlineLevel="0" collapsed="false">
      <c r="I103" s="13"/>
    </row>
    <row r="104" s="6" customFormat="true" ht="12.75" hidden="false" customHeight="false" outlineLevel="0" collapsed="false">
      <c r="I104" s="13"/>
    </row>
  </sheetData>
  <mergeCells count="20">
    <mergeCell ref="A1:J1"/>
    <mergeCell ref="A2:J2"/>
    <mergeCell ref="A3:J3"/>
    <mergeCell ref="B5:H5"/>
    <mergeCell ref="A6:J6"/>
    <mergeCell ref="A21:J21"/>
    <mergeCell ref="A31:J31"/>
    <mergeCell ref="A40:J40"/>
    <mergeCell ref="A41:J41"/>
    <mergeCell ref="A42:J42"/>
    <mergeCell ref="B44:H44"/>
    <mergeCell ref="A45:J45"/>
    <mergeCell ref="A57:J57"/>
    <mergeCell ref="A64:I64"/>
    <mergeCell ref="A69:I69"/>
    <mergeCell ref="A75:J75"/>
    <mergeCell ref="A76:J76"/>
    <mergeCell ref="A77:J77"/>
    <mergeCell ref="B79:H79"/>
    <mergeCell ref="A80:J80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39" man="true" max="16383" min="0"/>
    <brk id="74" man="true" max="16383" min="0"/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6" activeCellId="0" sqref="G16"/>
    </sheetView>
  </sheetViews>
  <sheetFormatPr defaultColWidth="9.05078125" defaultRowHeight="12.75" zeroHeight="false" outlineLevelRow="0" outlineLevelCol="0"/>
  <cols>
    <col collapsed="false" customWidth="true" hidden="false" outlineLevel="0" max="4" min="4" style="27" width="9.13"/>
    <col collapsed="false" customWidth="true" hidden="false" outlineLevel="0" max="5" min="5" style="1" width="11.28"/>
    <col collapsed="false" customWidth="true" hidden="false" outlineLevel="0" max="6" min="6" style="1" width="9.71"/>
    <col collapsed="false" customWidth="true" hidden="false" outlineLevel="0" max="7" min="7" style="1" width="10.84"/>
    <col collapsed="false" customWidth="true" hidden="false" outlineLevel="0" max="8" min="8" style="1" width="9.13"/>
    <col collapsed="false" customWidth="true" hidden="false" outlineLevel="0" max="9" min="9" style="1" width="9.71"/>
    <col collapsed="false" customWidth="true" hidden="false" outlineLevel="0" max="10" min="10" style="0" width="11.28"/>
    <col collapsed="false" customWidth="true" hidden="false" outlineLevel="0" max="11" min="11" style="1" width="9.13"/>
    <col collapsed="false" customWidth="true" hidden="false" outlineLevel="0" max="12" min="12" style="28" width="13.7"/>
    <col collapsed="false" customWidth="true" hidden="false" outlineLevel="0" max="13" min="13" style="0" width="0.13"/>
    <col collapsed="false" customWidth="true" hidden="true" outlineLevel="0" max="14" min="14" style="0" width="9.13"/>
    <col collapsed="false" customWidth="true" hidden="true" outlineLevel="0" max="15" min="15" style="0" width="0.13"/>
    <col collapsed="false" customWidth="true" hidden="true" outlineLevel="0" max="17" min="16" style="0" width="9.13"/>
  </cols>
  <sheetData>
    <row r="1" s="6" customFormat="tru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2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3.5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3.5" hidden="false" customHeight="false" outlineLevel="0" collapsed="false">
      <c r="A4" s="29"/>
      <c r="B4" s="29"/>
      <c r="C4" s="30"/>
      <c r="D4" s="31"/>
      <c r="E4" s="32" t="s">
        <v>50</v>
      </c>
      <c r="F4" s="33" t="s">
        <v>51</v>
      </c>
      <c r="G4" s="33" t="s">
        <v>52</v>
      </c>
      <c r="H4" s="33" t="s">
        <v>53</v>
      </c>
      <c r="I4" s="33" t="s">
        <v>54</v>
      </c>
      <c r="J4" s="34" t="n">
        <v>12</v>
      </c>
      <c r="K4" s="33" t="n">
        <v>77</v>
      </c>
      <c r="L4" s="33"/>
      <c r="M4" s="30"/>
      <c r="N4" s="16"/>
      <c r="O4" s="16"/>
    </row>
    <row r="5" s="6" customFormat="true" ht="12.75" hidden="false" customHeight="false" outlineLevel="0" collapsed="false">
      <c r="A5" s="35"/>
      <c r="B5" s="35"/>
      <c r="C5" s="35"/>
      <c r="D5" s="36"/>
      <c r="E5" s="37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9" t="s">
        <v>60</v>
      </c>
      <c r="K5" s="38" t="s">
        <v>61</v>
      </c>
      <c r="L5" s="38"/>
      <c r="M5" s="35"/>
      <c r="N5" s="16"/>
      <c r="O5" s="16"/>
    </row>
    <row r="6" s="6" customFormat="true" ht="12.75" hidden="false" customHeight="false" outlineLevel="0" collapsed="false">
      <c r="A6" s="40" t="s">
        <v>62</v>
      </c>
      <c r="B6" s="40"/>
      <c r="C6" s="40"/>
      <c r="D6" s="41" t="s">
        <v>63</v>
      </c>
      <c r="E6" s="42" t="s">
        <v>64</v>
      </c>
      <c r="F6" s="43" t="s">
        <v>64</v>
      </c>
      <c r="G6" s="43" t="s">
        <v>64</v>
      </c>
      <c r="H6" s="43" t="s">
        <v>64</v>
      </c>
      <c r="I6" s="43" t="s">
        <v>64</v>
      </c>
      <c r="J6" s="41" t="s">
        <v>65</v>
      </c>
      <c r="K6" s="43" t="s">
        <v>64</v>
      </c>
      <c r="L6" s="43" t="s">
        <v>66</v>
      </c>
      <c r="M6" s="44"/>
      <c r="N6" s="16"/>
      <c r="O6" s="16"/>
    </row>
    <row r="7" s="6" customFormat="true" ht="18" hidden="false" customHeight="true" outlineLevel="0" collapsed="false">
      <c r="A7" s="45" t="s">
        <v>67</v>
      </c>
      <c r="B7" s="45"/>
      <c r="C7" s="45"/>
      <c r="D7" s="12" t="n">
        <v>4101</v>
      </c>
      <c r="E7" s="13" t="n">
        <v>3700000</v>
      </c>
      <c r="F7" s="13"/>
      <c r="G7" s="13"/>
      <c r="H7" s="13"/>
      <c r="I7" s="13"/>
      <c r="K7" s="13"/>
      <c r="L7" s="17" t="n">
        <v>3700000</v>
      </c>
    </row>
    <row r="8" s="6" customFormat="true" ht="18" hidden="false" customHeight="true" outlineLevel="0" collapsed="false">
      <c r="A8" s="45" t="s">
        <v>68</v>
      </c>
      <c r="B8" s="45"/>
      <c r="C8" s="45"/>
      <c r="D8" s="12" t="n">
        <v>4102</v>
      </c>
      <c r="E8" s="13" t="n">
        <v>240000</v>
      </c>
      <c r="F8" s="13"/>
      <c r="G8" s="13"/>
      <c r="H8" s="13"/>
      <c r="I8" s="13"/>
      <c r="K8" s="13"/>
      <c r="L8" s="17" t="n">
        <v>240000</v>
      </c>
    </row>
    <row r="9" s="6" customFormat="true" ht="18" hidden="false" customHeight="true" outlineLevel="0" collapsed="false">
      <c r="A9" s="45" t="s">
        <v>69</v>
      </c>
      <c r="B9" s="45"/>
      <c r="C9" s="45"/>
      <c r="D9" s="12" t="n">
        <v>4103</v>
      </c>
      <c r="E9" s="13" t="n">
        <v>530000</v>
      </c>
      <c r="F9" s="13"/>
      <c r="G9" s="13"/>
      <c r="H9" s="13"/>
      <c r="I9" s="13"/>
      <c r="K9" s="13"/>
      <c r="L9" s="17" t="n">
        <v>530000</v>
      </c>
    </row>
    <row r="10" s="6" customFormat="true" ht="18" hidden="false" customHeight="true" outlineLevel="0" collapsed="false">
      <c r="A10" s="45" t="s">
        <v>70</v>
      </c>
      <c r="B10" s="45"/>
      <c r="C10" s="45"/>
      <c r="D10" s="12" t="n">
        <v>4104</v>
      </c>
      <c r="E10" s="13" t="n">
        <v>50000</v>
      </c>
      <c r="F10" s="13"/>
      <c r="G10" s="13"/>
      <c r="H10" s="13"/>
      <c r="I10" s="13"/>
      <c r="K10" s="13"/>
      <c r="L10" s="17" t="n">
        <v>50000</v>
      </c>
    </row>
    <row r="11" s="6" customFormat="true" ht="18" hidden="false" customHeight="true" outlineLevel="0" collapsed="false">
      <c r="A11" s="45" t="s">
        <v>71</v>
      </c>
      <c r="B11" s="45"/>
      <c r="C11" s="45"/>
      <c r="D11" s="12" t="n">
        <v>4130</v>
      </c>
      <c r="E11" s="13" t="n">
        <v>125000</v>
      </c>
      <c r="F11" s="13"/>
      <c r="G11" s="13"/>
      <c r="H11" s="13"/>
      <c r="I11" s="13"/>
      <c r="K11" s="13"/>
      <c r="L11" s="17" t="n">
        <v>125000</v>
      </c>
    </row>
    <row r="12" s="6" customFormat="true" ht="18" hidden="false" customHeight="true" outlineLevel="0" collapsed="false">
      <c r="A12" s="45" t="s">
        <v>72</v>
      </c>
      <c r="B12" s="45"/>
      <c r="C12" s="45"/>
      <c r="D12" s="12" t="n">
        <v>4131</v>
      </c>
      <c r="E12" s="13" t="n">
        <v>200000</v>
      </c>
      <c r="F12" s="13"/>
      <c r="G12" s="13"/>
      <c r="H12" s="13"/>
      <c r="I12" s="13"/>
      <c r="K12" s="13"/>
      <c r="L12" s="17" t="n">
        <v>200000</v>
      </c>
    </row>
    <row r="13" s="6" customFormat="true" ht="18" hidden="false" customHeight="true" outlineLevel="0" collapsed="false">
      <c r="A13" s="45" t="s">
        <v>73</v>
      </c>
      <c r="B13" s="45"/>
      <c r="C13" s="45"/>
      <c r="D13" s="12" t="n">
        <v>4132</v>
      </c>
      <c r="E13" s="13" t="n">
        <v>275000</v>
      </c>
      <c r="F13" s="13"/>
      <c r="G13" s="13"/>
      <c r="H13" s="13"/>
      <c r="I13" s="13"/>
      <c r="K13" s="13"/>
      <c r="L13" s="17" t="n">
        <v>275000</v>
      </c>
    </row>
    <row r="14" s="6" customFormat="true" ht="18" hidden="false" customHeight="true" outlineLevel="0" collapsed="false">
      <c r="A14" s="45" t="s">
        <v>74</v>
      </c>
      <c r="B14" s="45"/>
      <c r="C14" s="45"/>
      <c r="D14" s="12" t="n">
        <v>4135</v>
      </c>
      <c r="E14" s="13" t="n">
        <v>200000</v>
      </c>
      <c r="F14" s="13"/>
      <c r="G14" s="13"/>
      <c r="H14" s="13"/>
      <c r="I14" s="13"/>
      <c r="K14" s="13"/>
      <c r="L14" s="17" t="n">
        <v>200000</v>
      </c>
    </row>
    <row r="15" s="6" customFormat="true" ht="18" hidden="false" customHeight="true" outlineLevel="0" collapsed="false">
      <c r="A15" s="45" t="s">
        <v>75</v>
      </c>
      <c r="B15" s="45"/>
      <c r="C15" s="45"/>
      <c r="D15" s="12" t="n">
        <v>4137</v>
      </c>
      <c r="E15" s="13" t="n">
        <v>2500000</v>
      </c>
      <c r="F15" s="13"/>
      <c r="G15" s="13"/>
      <c r="H15" s="13"/>
      <c r="I15" s="13"/>
      <c r="K15" s="13"/>
      <c r="L15" s="17" t="n">
        <v>2500000</v>
      </c>
    </row>
    <row r="16" s="6" customFormat="true" ht="18" hidden="false" customHeight="true" outlineLevel="0" collapsed="false">
      <c r="A16" s="45" t="s">
        <v>76</v>
      </c>
      <c r="B16" s="45"/>
      <c r="C16" s="45"/>
      <c r="D16" s="12" t="n">
        <v>4302</v>
      </c>
      <c r="E16" s="13" t="n">
        <v>77916</v>
      </c>
      <c r="F16" s="13"/>
      <c r="G16" s="13"/>
      <c r="H16" s="13"/>
      <c r="I16" s="13"/>
      <c r="K16" s="13"/>
      <c r="L16" s="17" t="n">
        <v>77916</v>
      </c>
    </row>
    <row r="17" s="6" customFormat="true" ht="18" hidden="false" customHeight="true" outlineLevel="0" collapsed="false">
      <c r="A17" s="45" t="s">
        <v>77</v>
      </c>
      <c r="B17" s="45"/>
      <c r="C17" s="45"/>
      <c r="D17" s="12" t="n">
        <v>4303</v>
      </c>
      <c r="E17" s="13" t="n">
        <v>13000</v>
      </c>
      <c r="F17" s="13"/>
      <c r="G17" s="13"/>
      <c r="H17" s="13"/>
      <c r="I17" s="13"/>
      <c r="K17" s="13"/>
      <c r="L17" s="17" t="n">
        <v>13000</v>
      </c>
    </row>
    <row r="18" s="6" customFormat="true" ht="18" hidden="false" customHeight="true" outlineLevel="0" collapsed="false">
      <c r="A18" s="45" t="s">
        <v>78</v>
      </c>
      <c r="B18" s="45"/>
      <c r="C18" s="45"/>
      <c r="D18" s="12" t="n">
        <v>4402</v>
      </c>
      <c r="E18" s="13" t="n">
        <v>2000</v>
      </c>
      <c r="F18" s="13"/>
      <c r="G18" s="13"/>
      <c r="H18" s="13"/>
      <c r="I18" s="13"/>
      <c r="K18" s="13"/>
      <c r="L18" s="17" t="n">
        <v>2000</v>
      </c>
    </row>
    <row r="19" s="6" customFormat="true" ht="18" hidden="false" customHeight="true" outlineLevel="0" collapsed="false">
      <c r="A19" s="45" t="s">
        <v>79</v>
      </c>
      <c r="B19" s="45"/>
      <c r="C19" s="45"/>
      <c r="D19" s="12" t="n">
        <v>4407</v>
      </c>
      <c r="E19" s="13" t="n">
        <v>50000</v>
      </c>
      <c r="F19" s="13"/>
      <c r="G19" s="13"/>
      <c r="H19" s="13"/>
      <c r="I19" s="13"/>
      <c r="K19" s="13"/>
      <c r="L19" s="17" t="n">
        <v>50000</v>
      </c>
    </row>
    <row r="20" s="6" customFormat="true" ht="18" hidden="false" customHeight="true" outlineLevel="0" collapsed="false">
      <c r="A20" s="45" t="s">
        <v>80</v>
      </c>
      <c r="B20" s="45"/>
      <c r="C20" s="45"/>
      <c r="D20" s="12" t="n">
        <v>4409</v>
      </c>
      <c r="E20" s="13" t="n">
        <v>35000</v>
      </c>
      <c r="F20" s="13"/>
      <c r="G20" s="13"/>
      <c r="H20" s="13"/>
      <c r="I20" s="13"/>
      <c r="K20" s="13"/>
      <c r="L20" s="17" t="n">
        <v>35000</v>
      </c>
      <c r="M20" s="6" t="n">
        <v>5</v>
      </c>
    </row>
    <row r="21" s="6" customFormat="true" ht="18" hidden="false" customHeight="true" outlineLevel="0" collapsed="false">
      <c r="A21" s="45" t="s">
        <v>81</v>
      </c>
      <c r="B21" s="45"/>
      <c r="C21" s="45"/>
      <c r="D21" s="12" t="n">
        <v>4411</v>
      </c>
      <c r="E21" s="13" t="n">
        <v>50000</v>
      </c>
      <c r="F21" s="13"/>
      <c r="G21" s="13"/>
      <c r="H21" s="13"/>
      <c r="I21" s="13"/>
      <c r="K21" s="13"/>
      <c r="L21" s="17" t="n">
        <v>50000</v>
      </c>
    </row>
    <row r="22" s="6" customFormat="true" ht="18" hidden="false" customHeight="true" outlineLevel="0" collapsed="false">
      <c r="A22" s="45" t="s">
        <v>82</v>
      </c>
      <c r="B22" s="45"/>
      <c r="C22" s="45"/>
      <c r="D22" s="12" t="n">
        <v>4412</v>
      </c>
      <c r="E22" s="13" t="n">
        <v>75000</v>
      </c>
      <c r="F22" s="13"/>
      <c r="G22" s="13"/>
      <c r="H22" s="13"/>
      <c r="I22" s="13"/>
      <c r="K22" s="13"/>
      <c r="L22" s="17" t="n">
        <v>75000</v>
      </c>
    </row>
    <row r="23" s="6" customFormat="true" ht="18" hidden="false" customHeight="true" outlineLevel="0" collapsed="false">
      <c r="A23" s="45" t="s">
        <v>83</v>
      </c>
      <c r="B23" s="45"/>
      <c r="C23" s="45"/>
      <c r="D23" s="12" t="n">
        <v>4415</v>
      </c>
      <c r="E23" s="13" t="n">
        <v>110000</v>
      </c>
      <c r="F23" s="13"/>
      <c r="G23" s="13"/>
      <c r="H23" s="13"/>
      <c r="I23" s="13"/>
      <c r="K23" s="13"/>
      <c r="L23" s="17" t="n">
        <v>110000</v>
      </c>
    </row>
    <row r="24" s="6" customFormat="true" ht="18" hidden="false" customHeight="true" outlineLevel="0" collapsed="false">
      <c r="A24" s="45" t="s">
        <v>84</v>
      </c>
      <c r="B24" s="45"/>
      <c r="C24" s="45"/>
      <c r="D24" s="12" t="n">
        <v>4417</v>
      </c>
      <c r="E24" s="13" t="n">
        <v>50000</v>
      </c>
      <c r="F24" s="13"/>
      <c r="G24" s="13"/>
      <c r="H24" s="13"/>
      <c r="I24" s="13"/>
      <c r="K24" s="13"/>
      <c r="L24" s="17" t="n">
        <v>50000</v>
      </c>
    </row>
    <row r="25" s="6" customFormat="true" ht="18" hidden="false" customHeight="true" outlineLevel="0" collapsed="false">
      <c r="A25" s="45" t="s">
        <v>85</v>
      </c>
      <c r="B25" s="45"/>
      <c r="C25" s="45"/>
      <c r="D25" s="12" t="n">
        <v>4419</v>
      </c>
      <c r="E25" s="13"/>
      <c r="F25" s="13"/>
      <c r="G25" s="13"/>
      <c r="H25" s="13"/>
      <c r="I25" s="13"/>
      <c r="K25" s="13"/>
      <c r="L25" s="17"/>
    </row>
    <row r="26" s="6" customFormat="true" ht="18" hidden="false" customHeight="true" outlineLevel="0" collapsed="false">
      <c r="A26" s="45" t="s">
        <v>86</v>
      </c>
      <c r="B26" s="45"/>
      <c r="C26" s="45"/>
      <c r="D26" s="12" t="n">
        <v>4501</v>
      </c>
      <c r="E26" s="13" t="n">
        <v>30000</v>
      </c>
      <c r="F26" s="13"/>
      <c r="G26" s="13"/>
      <c r="H26" s="13"/>
      <c r="I26" s="13"/>
      <c r="K26" s="13"/>
      <c r="L26" s="17" t="n">
        <v>30000</v>
      </c>
    </row>
    <row r="27" s="6" customFormat="true" ht="18" hidden="false" customHeight="true" outlineLevel="0" collapsed="false">
      <c r="A27" s="45" t="s">
        <v>87</v>
      </c>
      <c r="B27" s="45"/>
      <c r="C27" s="45"/>
      <c r="D27" s="12" t="n">
        <v>4504</v>
      </c>
      <c r="E27" s="13" t="n">
        <v>200000</v>
      </c>
      <c r="F27" s="13"/>
      <c r="G27" s="13"/>
      <c r="H27" s="13"/>
      <c r="I27" s="13"/>
      <c r="K27" s="13"/>
      <c r="L27" s="17" t="n">
        <v>200000</v>
      </c>
    </row>
    <row r="28" s="6" customFormat="true" ht="18" hidden="false" customHeight="true" outlineLevel="0" collapsed="false">
      <c r="A28" s="45" t="s">
        <v>88</v>
      </c>
      <c r="B28" s="45"/>
      <c r="C28" s="45"/>
      <c r="D28" s="12" t="n">
        <v>4505</v>
      </c>
      <c r="E28" s="13"/>
      <c r="F28" s="13"/>
      <c r="G28" s="13"/>
      <c r="H28" s="13"/>
      <c r="I28" s="13"/>
      <c r="K28" s="13"/>
      <c r="L28" s="17"/>
    </row>
    <row r="29" s="6" customFormat="true" ht="18" hidden="false" customHeight="true" outlineLevel="0" collapsed="false">
      <c r="A29" s="45" t="s">
        <v>89</v>
      </c>
      <c r="B29" s="45"/>
      <c r="C29" s="45"/>
      <c r="D29" s="12" t="n">
        <v>4509</v>
      </c>
      <c r="E29" s="13" t="n">
        <v>20000</v>
      </c>
      <c r="F29" s="13"/>
      <c r="G29" s="13"/>
      <c r="H29" s="13"/>
      <c r="I29" s="13"/>
      <c r="K29" s="13"/>
      <c r="L29" s="17" t="n">
        <v>20000</v>
      </c>
    </row>
    <row r="30" s="6" customFormat="true" ht="18" hidden="false" customHeight="true" outlineLevel="0" collapsed="false">
      <c r="A30" s="45" t="s">
        <v>90</v>
      </c>
      <c r="B30" s="45"/>
      <c r="C30" s="45"/>
      <c r="D30" s="12"/>
      <c r="E30" s="13"/>
      <c r="F30" s="13"/>
      <c r="G30" s="13"/>
      <c r="H30" s="13"/>
      <c r="I30" s="13"/>
      <c r="K30" s="13"/>
      <c r="L30" s="17"/>
    </row>
    <row r="31" s="6" customFormat="true" ht="18" hidden="false" customHeight="true" outlineLevel="0" collapsed="false">
      <c r="A31" s="45" t="s">
        <v>91</v>
      </c>
      <c r="B31" s="45"/>
      <c r="C31" s="45"/>
      <c r="D31" s="12" t="n">
        <v>4510</v>
      </c>
      <c r="E31" s="13" t="n">
        <v>100000</v>
      </c>
      <c r="F31" s="13"/>
      <c r="G31" s="13"/>
      <c r="H31" s="13"/>
      <c r="I31" s="13"/>
      <c r="K31" s="13"/>
      <c r="L31" s="17" t="n">
        <v>100000</v>
      </c>
    </row>
    <row r="32" s="6" customFormat="true" ht="12.75" hidden="false" customHeight="tru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s="6" customFormat="true" ht="12.75" hidden="false" customHeight="true" outlineLevel="0" collapsed="false">
      <c r="A33" s="2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" customFormat="true" ht="12.75" hidden="false" customHeight="true" outlineLevel="0" collapsed="false">
      <c r="A34" s="3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6" customFormat="true" ht="12.75" hidden="false" customHeight="true" outlineLevel="0" collapsed="false">
      <c r="A35" s="46"/>
      <c r="B35" s="46"/>
      <c r="C35" s="47"/>
      <c r="D35" s="48"/>
      <c r="E35" s="49" t="s">
        <v>50</v>
      </c>
      <c r="F35" s="50" t="s">
        <v>51</v>
      </c>
      <c r="G35" s="50" t="s">
        <v>52</v>
      </c>
      <c r="H35" s="50" t="s">
        <v>53</v>
      </c>
      <c r="I35" s="50" t="s">
        <v>54</v>
      </c>
      <c r="J35" s="51" t="n">
        <v>12</v>
      </c>
      <c r="K35" s="50" t="n">
        <v>77</v>
      </c>
      <c r="L35" s="50"/>
      <c r="M35" s="47"/>
      <c r="N35" s="16"/>
    </row>
    <row r="36" s="6" customFormat="true" ht="12.75" hidden="false" customHeight="true" outlineLevel="0" collapsed="false">
      <c r="A36" s="47"/>
      <c r="B36" s="47"/>
      <c r="C36" s="47"/>
      <c r="D36" s="48"/>
      <c r="E36" s="49" t="s">
        <v>55</v>
      </c>
      <c r="F36" s="50" t="s">
        <v>56</v>
      </c>
      <c r="G36" s="50" t="s">
        <v>57</v>
      </c>
      <c r="H36" s="50" t="s">
        <v>58</v>
      </c>
      <c r="I36" s="50" t="s">
        <v>59</v>
      </c>
      <c r="J36" s="51" t="s">
        <v>60</v>
      </c>
      <c r="K36" s="50" t="s">
        <v>61</v>
      </c>
      <c r="L36" s="50"/>
      <c r="M36" s="47"/>
      <c r="N36" s="16"/>
    </row>
    <row r="37" s="6" customFormat="true" ht="12.75" hidden="false" customHeight="true" outlineLevel="0" collapsed="false">
      <c r="A37" s="40" t="s">
        <v>62</v>
      </c>
      <c r="B37" s="40"/>
      <c r="C37" s="40"/>
      <c r="D37" s="41" t="s">
        <v>63</v>
      </c>
      <c r="E37" s="42" t="s">
        <v>64</v>
      </c>
      <c r="F37" s="43" t="s">
        <v>64</v>
      </c>
      <c r="G37" s="43" t="s">
        <v>64</v>
      </c>
      <c r="H37" s="43" t="s">
        <v>64</v>
      </c>
      <c r="I37" s="43" t="s">
        <v>64</v>
      </c>
      <c r="J37" s="41" t="s">
        <v>65</v>
      </c>
      <c r="K37" s="43" t="s">
        <v>64</v>
      </c>
      <c r="L37" s="43" t="s">
        <v>66</v>
      </c>
      <c r="M37" s="44"/>
      <c r="N37" s="16"/>
    </row>
    <row r="38" s="45" customFormat="true" ht="18" hidden="false" customHeight="true" outlineLevel="0" collapsed="false">
      <c r="A38" s="52" t="s">
        <v>92</v>
      </c>
      <c r="B38" s="53"/>
      <c r="C38" s="53"/>
      <c r="D38" s="54" t="n">
        <v>4512</v>
      </c>
      <c r="E38" s="55" t="n">
        <v>100000</v>
      </c>
      <c r="F38" s="56"/>
      <c r="G38" s="56"/>
      <c r="H38" s="56"/>
      <c r="I38" s="56"/>
      <c r="J38" s="57"/>
      <c r="K38" s="56"/>
      <c r="L38" s="58" t="n">
        <v>100000</v>
      </c>
      <c r="M38" s="52"/>
    </row>
    <row r="39" s="6" customFormat="true" ht="18" hidden="false" customHeight="true" outlineLevel="0" collapsed="false">
      <c r="A39" s="45" t="s">
        <v>93</v>
      </c>
      <c r="B39" s="45"/>
      <c r="C39" s="45"/>
      <c r="D39" s="12" t="n">
        <v>4520</v>
      </c>
      <c r="E39" s="13" t="n">
        <v>20000</v>
      </c>
      <c r="F39" s="13"/>
      <c r="G39" s="13"/>
      <c r="H39" s="13"/>
      <c r="I39" s="13"/>
      <c r="K39" s="13"/>
      <c r="L39" s="17" t="n">
        <v>20000</v>
      </c>
    </row>
    <row r="40" s="6" customFormat="true" ht="18" hidden="false" customHeight="true" outlineLevel="0" collapsed="false">
      <c r="A40" s="45" t="s">
        <v>94</v>
      </c>
      <c r="B40" s="45"/>
      <c r="C40" s="45"/>
      <c r="D40" s="12" t="n">
        <v>4521</v>
      </c>
      <c r="E40" s="13"/>
      <c r="F40" s="13"/>
      <c r="G40" s="13"/>
      <c r="H40" s="13"/>
      <c r="I40" s="13"/>
      <c r="K40" s="13"/>
      <c r="L40" s="17"/>
    </row>
    <row r="41" s="6" customFormat="true" ht="18" hidden="false" customHeight="true" outlineLevel="0" collapsed="false">
      <c r="A41" s="45" t="s">
        <v>95</v>
      </c>
      <c r="B41" s="45"/>
      <c r="C41" s="45"/>
      <c r="D41" s="12" t="n">
        <v>4522</v>
      </c>
      <c r="E41" s="13" t="n">
        <v>350</v>
      </c>
      <c r="F41" s="13"/>
      <c r="G41" s="13"/>
      <c r="H41" s="13"/>
      <c r="I41" s="13"/>
      <c r="K41" s="13"/>
      <c r="L41" s="17" t="n">
        <v>350</v>
      </c>
    </row>
    <row r="42" s="6" customFormat="true" ht="18" hidden="false" customHeight="true" outlineLevel="0" collapsed="false">
      <c r="A42" s="45" t="s">
        <v>96</v>
      </c>
      <c r="B42" s="45"/>
      <c r="C42" s="45"/>
      <c r="D42" s="12" t="n">
        <v>4532</v>
      </c>
      <c r="E42" s="13" t="n">
        <v>250000</v>
      </c>
      <c r="F42" s="13"/>
      <c r="G42" s="13"/>
      <c r="H42" s="13"/>
      <c r="I42" s="13"/>
      <c r="K42" s="13"/>
      <c r="L42" s="17" t="n">
        <v>250000</v>
      </c>
    </row>
    <row r="43" s="6" customFormat="true" ht="18" hidden="false" customHeight="true" outlineLevel="0" collapsed="false">
      <c r="A43" s="45" t="s">
        <v>97</v>
      </c>
      <c r="B43" s="45"/>
      <c r="C43" s="45"/>
      <c r="D43" s="12" t="n">
        <v>4541</v>
      </c>
      <c r="E43" s="13" t="n">
        <v>321000</v>
      </c>
      <c r="F43" s="13" t="n">
        <v>356000</v>
      </c>
      <c r="G43" s="13"/>
      <c r="H43" s="13"/>
      <c r="I43" s="13" t="n">
        <v>26000</v>
      </c>
      <c r="K43" s="13" t="n">
        <v>51000</v>
      </c>
      <c r="L43" s="17" t="n">
        <v>754000</v>
      </c>
    </row>
    <row r="44" s="6" customFormat="true" ht="18" hidden="false" customHeight="true" outlineLevel="0" collapsed="false">
      <c r="A44" s="45" t="s">
        <v>98</v>
      </c>
      <c r="B44" s="45"/>
      <c r="C44" s="45"/>
      <c r="D44" s="12" t="n">
        <v>4546</v>
      </c>
      <c r="E44" s="13" t="n">
        <v>9500</v>
      </c>
      <c r="F44" s="13"/>
      <c r="G44" s="13"/>
      <c r="H44" s="13"/>
      <c r="I44" s="13"/>
      <c r="K44" s="13"/>
      <c r="L44" s="17" t="n">
        <v>9500</v>
      </c>
    </row>
    <row r="45" s="6" customFormat="true" ht="18" hidden="false" customHeight="true" outlineLevel="0" collapsed="false">
      <c r="A45" s="45" t="s">
        <v>99</v>
      </c>
      <c r="B45" s="45"/>
      <c r="C45" s="45"/>
      <c r="D45" s="12" t="n">
        <v>4561</v>
      </c>
      <c r="E45" s="13" t="n">
        <v>30000</v>
      </c>
      <c r="F45" s="13"/>
      <c r="G45" s="13"/>
      <c r="H45" s="13"/>
      <c r="I45" s="13"/>
      <c r="K45" s="13"/>
      <c r="L45" s="17" t="n">
        <v>30000</v>
      </c>
    </row>
    <row r="46" s="6" customFormat="true" ht="18" hidden="false" customHeight="true" outlineLevel="0" collapsed="false">
      <c r="A46" s="45" t="s">
        <v>100</v>
      </c>
      <c r="B46" s="45"/>
      <c r="C46" s="45"/>
      <c r="D46" s="12" t="n">
        <v>4564</v>
      </c>
      <c r="E46" s="13" t="n">
        <v>600000</v>
      </c>
      <c r="F46" s="13"/>
      <c r="G46" s="13"/>
      <c r="H46" s="13"/>
      <c r="I46" s="13"/>
      <c r="K46" s="13"/>
      <c r="L46" s="17" t="n">
        <v>600000</v>
      </c>
    </row>
    <row r="47" s="6" customFormat="true" ht="18" hidden="false" customHeight="true" outlineLevel="0" collapsed="false">
      <c r="A47" s="45" t="s">
        <v>101</v>
      </c>
      <c r="B47" s="45"/>
      <c r="C47" s="45"/>
      <c r="D47" s="12" t="n">
        <v>4604</v>
      </c>
      <c r="E47" s="13" t="n">
        <v>100000</v>
      </c>
      <c r="F47" s="13"/>
      <c r="G47" s="13"/>
      <c r="H47" s="13"/>
      <c r="I47" s="13"/>
      <c r="K47" s="13"/>
      <c r="L47" s="17" t="n">
        <v>100000</v>
      </c>
    </row>
    <row r="48" s="6" customFormat="true" ht="18" hidden="false" customHeight="true" outlineLevel="0" collapsed="false">
      <c r="A48" s="45" t="s">
        <v>102</v>
      </c>
      <c r="B48" s="45"/>
      <c r="C48" s="45"/>
      <c r="D48" s="12" t="n">
        <v>4605</v>
      </c>
      <c r="E48" s="13" t="n">
        <v>50000</v>
      </c>
      <c r="F48" s="13"/>
      <c r="G48" s="13"/>
      <c r="H48" s="13"/>
      <c r="I48" s="13"/>
      <c r="K48" s="13"/>
      <c r="L48" s="17" t="n">
        <v>50000</v>
      </c>
    </row>
    <row r="49" s="6" customFormat="true" ht="18" hidden="false" customHeight="true" outlineLevel="0" collapsed="false">
      <c r="A49" s="6" t="s">
        <v>103</v>
      </c>
      <c r="D49" s="12" t="n">
        <v>4612</v>
      </c>
      <c r="E49" s="13" t="n">
        <v>9000</v>
      </c>
      <c r="F49" s="13"/>
      <c r="G49" s="13"/>
      <c r="H49" s="13"/>
      <c r="I49" s="13"/>
      <c r="K49" s="13"/>
      <c r="L49" s="17" t="n">
        <v>9000</v>
      </c>
    </row>
    <row r="50" s="6" customFormat="true" ht="18" hidden="false" customHeight="true" outlineLevel="0" collapsed="false">
      <c r="A50" s="6" t="s">
        <v>104</v>
      </c>
      <c r="D50" s="12" t="n">
        <v>4704</v>
      </c>
      <c r="E50" s="13" t="n">
        <v>5000</v>
      </c>
      <c r="F50" s="13"/>
      <c r="G50" s="13"/>
      <c r="H50" s="13"/>
      <c r="I50" s="13"/>
      <c r="K50" s="13"/>
      <c r="L50" s="17" t="n">
        <v>5000</v>
      </c>
    </row>
    <row r="51" s="6" customFormat="true" ht="18" hidden="false" customHeight="true" outlineLevel="0" collapsed="false">
      <c r="A51" s="6" t="s">
        <v>105</v>
      </c>
      <c r="D51" s="12" t="n">
        <v>4711</v>
      </c>
      <c r="E51" s="13" t="n">
        <v>15000</v>
      </c>
      <c r="F51" s="13"/>
      <c r="G51" s="13"/>
      <c r="H51" s="13"/>
      <c r="I51" s="13"/>
      <c r="K51" s="13"/>
      <c r="L51" s="17" t="n">
        <v>15000</v>
      </c>
    </row>
    <row r="52" s="6" customFormat="true" ht="18" hidden="false" customHeight="true" outlineLevel="0" collapsed="false">
      <c r="A52" s="6" t="s">
        <v>106</v>
      </c>
      <c r="D52" s="12" t="n">
        <v>4727</v>
      </c>
      <c r="E52" s="13" t="n">
        <v>405000</v>
      </c>
      <c r="F52" s="13"/>
      <c r="G52" s="13"/>
      <c r="H52" s="13"/>
      <c r="I52" s="13"/>
      <c r="K52" s="13"/>
      <c r="L52" s="17" t="n">
        <v>405000</v>
      </c>
    </row>
    <row r="53" s="6" customFormat="true" ht="18" hidden="false" customHeight="true" outlineLevel="0" collapsed="false">
      <c r="A53" s="6" t="s">
        <v>107</v>
      </c>
      <c r="D53" s="12" t="n">
        <v>4728</v>
      </c>
      <c r="E53" s="13" t="n">
        <v>1000</v>
      </c>
      <c r="F53" s="13"/>
      <c r="G53" s="13"/>
      <c r="H53" s="13"/>
      <c r="I53" s="13"/>
      <c r="K53" s="13"/>
      <c r="L53" s="17" t="n">
        <v>1000</v>
      </c>
    </row>
    <row r="54" s="6" customFormat="true" ht="18" hidden="false" customHeight="true" outlineLevel="0" collapsed="false">
      <c r="A54" s="6" t="s">
        <v>108</v>
      </c>
      <c r="D54" s="12" t="n">
        <v>4731</v>
      </c>
      <c r="E54" s="13" t="n">
        <v>5200</v>
      </c>
      <c r="F54" s="13" t="n">
        <v>500</v>
      </c>
      <c r="G54" s="13" t="n">
        <v>500</v>
      </c>
      <c r="H54" s="13"/>
      <c r="I54" s="13" t="n">
        <v>10000</v>
      </c>
      <c r="K54" s="13"/>
      <c r="L54" s="17" t="n">
        <v>16200</v>
      </c>
    </row>
    <row r="55" s="6" customFormat="true" ht="18" hidden="false" customHeight="true" outlineLevel="0" collapsed="false">
      <c r="A55" s="6" t="s">
        <v>109</v>
      </c>
      <c r="D55" s="12" t="n">
        <v>4733</v>
      </c>
      <c r="E55" s="13" t="n">
        <v>150200</v>
      </c>
      <c r="F55" s="13" t="n">
        <v>1000</v>
      </c>
      <c r="G55" s="13" t="n">
        <v>2000</v>
      </c>
      <c r="H55" s="13"/>
      <c r="I55" s="13" t="n">
        <v>1000</v>
      </c>
      <c r="K55" s="13"/>
      <c r="L55" s="17" t="n">
        <v>154200</v>
      </c>
    </row>
    <row r="56" s="6" customFormat="true" ht="18" hidden="false" customHeight="true" outlineLevel="0" collapsed="false">
      <c r="A56" s="6" t="s">
        <v>110</v>
      </c>
      <c r="D56" s="12" t="n">
        <v>4755</v>
      </c>
      <c r="E56" s="13" t="n">
        <v>1000</v>
      </c>
      <c r="F56" s="13"/>
      <c r="G56" s="13"/>
      <c r="H56" s="13"/>
      <c r="I56" s="13"/>
      <c r="K56" s="13"/>
      <c r="L56" s="17" t="n">
        <v>1000</v>
      </c>
    </row>
    <row r="57" s="6" customFormat="true" ht="18" hidden="false" customHeight="true" outlineLevel="0" collapsed="false">
      <c r="A57" s="6" t="s">
        <v>111</v>
      </c>
      <c r="D57" s="12" t="n">
        <v>4761</v>
      </c>
      <c r="E57" s="13" t="n">
        <v>25000</v>
      </c>
      <c r="F57" s="13"/>
      <c r="G57" s="13"/>
      <c r="H57" s="13"/>
      <c r="I57" s="13"/>
      <c r="K57" s="13"/>
      <c r="L57" s="17" t="n">
        <v>25000</v>
      </c>
    </row>
    <row r="58" s="6" customFormat="true" ht="18" hidden="false" customHeight="true" outlineLevel="0" collapsed="false">
      <c r="A58" s="6" t="s">
        <v>112</v>
      </c>
      <c r="D58" s="12" t="n">
        <v>4799</v>
      </c>
      <c r="E58" s="13" t="n">
        <v>75000</v>
      </c>
      <c r="F58" s="13"/>
      <c r="G58" s="13"/>
      <c r="H58" s="13"/>
      <c r="I58" s="13"/>
      <c r="K58" s="13"/>
      <c r="L58" s="17" t="n">
        <v>75000</v>
      </c>
    </row>
    <row r="59" s="6" customFormat="true" ht="18" hidden="false" customHeight="true" outlineLevel="0" collapsed="false">
      <c r="A59" s="6" t="s">
        <v>113</v>
      </c>
      <c r="D59" s="12" t="n">
        <v>4801</v>
      </c>
      <c r="E59" s="13" t="n">
        <v>20000</v>
      </c>
      <c r="F59" s="13"/>
      <c r="G59" s="13"/>
      <c r="H59" s="13"/>
      <c r="I59" s="13"/>
      <c r="K59" s="13"/>
      <c r="L59" s="17" t="n">
        <v>20000</v>
      </c>
    </row>
    <row r="60" s="6" customFormat="true" ht="18" hidden="false" customHeight="true" outlineLevel="0" collapsed="false">
      <c r="A60" s="6" t="s">
        <v>114</v>
      </c>
      <c r="D60" s="12" t="n">
        <v>4514</v>
      </c>
      <c r="E60" s="13"/>
      <c r="F60" s="13"/>
      <c r="G60" s="13"/>
      <c r="H60" s="13"/>
      <c r="I60" s="13"/>
      <c r="K60" s="13"/>
      <c r="L60" s="59"/>
    </row>
    <row r="61" s="6" customFormat="true" ht="18" hidden="false" customHeight="true" outlineLevel="0" collapsed="false">
      <c r="A61" s="60" t="s">
        <v>115</v>
      </c>
      <c r="B61" s="60"/>
      <c r="C61" s="60"/>
      <c r="D61" s="61" t="n">
        <v>4516</v>
      </c>
      <c r="E61" s="13"/>
      <c r="F61" s="13" t="n">
        <v>152166</v>
      </c>
      <c r="G61" s="13"/>
      <c r="H61" s="13"/>
      <c r="I61" s="13"/>
      <c r="K61" s="13"/>
      <c r="L61" s="17" t="n">
        <v>152166</v>
      </c>
    </row>
    <row r="62" s="21" customFormat="true" ht="12.75" hidden="false" customHeight="true" outlineLevel="0" collapsed="false">
      <c r="A62" s="20" t="s">
        <v>47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s="6" customFormat="true" ht="12.75" hidden="false" customHeight="true" outlineLevel="0" collapsed="false">
      <c r="A63" s="2" t="s">
        <v>4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s="6" customFormat="true" ht="12.75" hidden="false" customHeight="true" outlineLevel="0" collapsed="false">
      <c r="A64" s="3" t="s">
        <v>4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6" customFormat="true" ht="12.75" hidden="false" customHeight="true" outlineLevel="0" collapsed="false">
      <c r="A65" s="46"/>
      <c r="B65" s="46"/>
      <c r="C65" s="47"/>
      <c r="D65" s="48"/>
      <c r="E65" s="49" t="s">
        <v>50</v>
      </c>
      <c r="F65" s="50" t="s">
        <v>51</v>
      </c>
      <c r="G65" s="50" t="s">
        <v>52</v>
      </c>
      <c r="H65" s="50" t="s">
        <v>53</v>
      </c>
      <c r="I65" s="50" t="s">
        <v>54</v>
      </c>
      <c r="J65" s="51" t="n">
        <v>12</v>
      </c>
      <c r="K65" s="50" t="n">
        <v>77</v>
      </c>
      <c r="L65" s="50"/>
      <c r="M65" s="47"/>
      <c r="N65" s="16"/>
    </row>
    <row r="66" s="6" customFormat="true" ht="12.75" hidden="false" customHeight="true" outlineLevel="0" collapsed="false">
      <c r="A66" s="47"/>
      <c r="B66" s="47"/>
      <c r="C66" s="47"/>
      <c r="D66" s="48"/>
      <c r="E66" s="49" t="s">
        <v>55</v>
      </c>
      <c r="F66" s="50" t="s">
        <v>56</v>
      </c>
      <c r="G66" s="50" t="s">
        <v>57</v>
      </c>
      <c r="H66" s="50" t="s">
        <v>58</v>
      </c>
      <c r="I66" s="50" t="s">
        <v>59</v>
      </c>
      <c r="J66" s="51" t="s">
        <v>60</v>
      </c>
      <c r="K66" s="50" t="s">
        <v>61</v>
      </c>
      <c r="L66" s="50"/>
      <c r="M66" s="47"/>
      <c r="N66" s="16"/>
    </row>
    <row r="67" s="6" customFormat="true" ht="12.75" hidden="false" customHeight="true" outlineLevel="0" collapsed="false">
      <c r="A67" s="40" t="s">
        <v>62</v>
      </c>
      <c r="B67" s="40"/>
      <c r="C67" s="40"/>
      <c r="D67" s="41" t="s">
        <v>63</v>
      </c>
      <c r="E67" s="42" t="s">
        <v>64</v>
      </c>
      <c r="F67" s="43" t="s">
        <v>64</v>
      </c>
      <c r="G67" s="43" t="s">
        <v>64</v>
      </c>
      <c r="H67" s="43" t="s">
        <v>64</v>
      </c>
      <c r="I67" s="43" t="s">
        <v>64</v>
      </c>
      <c r="J67" s="41" t="s">
        <v>65</v>
      </c>
      <c r="K67" s="43" t="s">
        <v>64</v>
      </c>
      <c r="L67" s="43" t="s">
        <v>66</v>
      </c>
      <c r="M67" s="44"/>
      <c r="N67" s="16"/>
    </row>
    <row r="68" s="6" customFormat="true" ht="18" hidden="false" customHeight="true" outlineLevel="0" collapsed="false">
      <c r="A68" s="52" t="s">
        <v>116</v>
      </c>
      <c r="B68" s="53"/>
      <c r="C68" s="53"/>
      <c r="D68" s="54" t="n">
        <v>4518</v>
      </c>
      <c r="E68" s="62"/>
      <c r="F68" s="63" t="n">
        <v>842650</v>
      </c>
      <c r="G68" s="56"/>
      <c r="H68" s="56"/>
      <c r="I68" s="56"/>
      <c r="J68" s="57"/>
      <c r="K68" s="56"/>
      <c r="L68" s="58" t="n">
        <v>842650</v>
      </c>
      <c r="M68" s="35"/>
      <c r="N68" s="16"/>
    </row>
    <row r="69" s="6" customFormat="true" ht="18" hidden="false" customHeight="true" outlineLevel="0" collapsed="false">
      <c r="A69" s="6" t="s">
        <v>117</v>
      </c>
      <c r="D69" s="12" t="n">
        <v>4519</v>
      </c>
      <c r="E69" s="13"/>
      <c r="F69" s="13" t="n">
        <v>150000</v>
      </c>
      <c r="G69" s="13"/>
      <c r="H69" s="13"/>
      <c r="I69" s="13"/>
      <c r="K69" s="13"/>
      <c r="L69" s="17" t="n">
        <v>150000</v>
      </c>
    </row>
    <row r="70" s="6" customFormat="true" ht="18" hidden="false" customHeight="true" outlineLevel="0" collapsed="false">
      <c r="A70" s="6" t="s">
        <v>118</v>
      </c>
      <c r="D70" s="12" t="n">
        <v>4533</v>
      </c>
      <c r="E70" s="13"/>
      <c r="F70" s="13"/>
      <c r="G70" s="13" t="n">
        <v>75000</v>
      </c>
      <c r="H70" s="13"/>
      <c r="I70" s="13"/>
      <c r="K70" s="13"/>
      <c r="L70" s="17" t="n">
        <v>75000</v>
      </c>
    </row>
    <row r="71" s="6" customFormat="true" ht="18" hidden="false" customHeight="true" outlineLevel="0" collapsed="false">
      <c r="A71" s="6" t="s">
        <v>119</v>
      </c>
      <c r="D71" s="12" t="n">
        <v>4534</v>
      </c>
      <c r="E71" s="13"/>
      <c r="F71" s="13"/>
      <c r="G71" s="13" t="n">
        <v>70000</v>
      </c>
      <c r="H71" s="13"/>
      <c r="I71" s="13"/>
      <c r="K71" s="13"/>
      <c r="L71" s="17" t="n">
        <v>70000</v>
      </c>
    </row>
    <row r="72" s="6" customFormat="true" ht="18" hidden="false" customHeight="true" outlineLevel="0" collapsed="false">
      <c r="A72" s="6" t="s">
        <v>120</v>
      </c>
      <c r="D72" s="12" t="n">
        <v>4535</v>
      </c>
      <c r="E72" s="13"/>
      <c r="F72" s="13"/>
      <c r="G72" s="13" t="n">
        <v>30000</v>
      </c>
      <c r="H72" s="13"/>
      <c r="I72" s="13"/>
      <c r="K72" s="13"/>
      <c r="L72" s="17" t="n">
        <v>30000</v>
      </c>
    </row>
    <row r="73" s="6" customFormat="true" ht="18" hidden="false" customHeight="true" outlineLevel="0" collapsed="false">
      <c r="A73" s="6" t="s">
        <v>121</v>
      </c>
      <c r="D73" s="12" t="n">
        <v>4536</v>
      </c>
      <c r="E73" s="13"/>
      <c r="F73" s="13"/>
      <c r="G73" s="13" t="n">
        <v>1000</v>
      </c>
      <c r="H73" s="13"/>
      <c r="I73" s="13"/>
      <c r="K73" s="13"/>
      <c r="L73" s="17" t="n">
        <v>1000</v>
      </c>
    </row>
    <row r="74" s="6" customFormat="true" ht="18" hidden="false" customHeight="true" outlineLevel="0" collapsed="false">
      <c r="A74" s="6" t="s">
        <v>122</v>
      </c>
      <c r="D74" s="12" t="n">
        <v>4537</v>
      </c>
      <c r="E74" s="13"/>
      <c r="F74" s="13"/>
      <c r="G74" s="13"/>
      <c r="H74" s="13"/>
      <c r="I74" s="13"/>
      <c r="K74" s="13"/>
      <c r="L74" s="17"/>
    </row>
    <row r="75" s="6" customFormat="true" ht="18" hidden="false" customHeight="true" outlineLevel="0" collapsed="false">
      <c r="A75" s="6" t="s">
        <v>123</v>
      </c>
      <c r="D75" s="12" t="n">
        <v>4538</v>
      </c>
      <c r="E75" s="13"/>
      <c r="F75" s="13"/>
      <c r="G75" s="13" t="n">
        <v>15000</v>
      </c>
      <c r="H75" s="13"/>
      <c r="I75" s="13"/>
      <c r="K75" s="13"/>
      <c r="L75" s="17" t="n">
        <v>15000</v>
      </c>
    </row>
    <row r="76" s="6" customFormat="true" ht="18" hidden="false" customHeight="true" outlineLevel="0" collapsed="false">
      <c r="A76" s="6" t="s">
        <v>124</v>
      </c>
      <c r="D76" s="12" t="n">
        <v>4557</v>
      </c>
      <c r="E76" s="13"/>
      <c r="F76" s="13"/>
      <c r="G76" s="13" t="n">
        <v>700000</v>
      </c>
      <c r="H76" s="13"/>
      <c r="I76" s="13"/>
      <c r="K76" s="13"/>
      <c r="L76" s="17" t="n">
        <v>700000</v>
      </c>
    </row>
    <row r="77" s="6" customFormat="true" ht="18" hidden="false" customHeight="true" outlineLevel="0" collapsed="false">
      <c r="A77" s="6" t="s">
        <v>125</v>
      </c>
      <c r="D77" s="12" t="n">
        <v>4560</v>
      </c>
      <c r="E77" s="13"/>
      <c r="F77" s="13"/>
      <c r="G77" s="13"/>
      <c r="H77" s="13"/>
      <c r="I77" s="13"/>
      <c r="K77" s="13"/>
      <c r="L77" s="17"/>
    </row>
    <row r="78" s="6" customFormat="true" ht="18" hidden="false" customHeight="true" outlineLevel="0" collapsed="false">
      <c r="A78" s="6" t="s">
        <v>126</v>
      </c>
      <c r="D78" s="12" t="n">
        <v>4567</v>
      </c>
      <c r="E78" s="13"/>
      <c r="F78" s="13"/>
      <c r="G78" s="13" t="n">
        <v>15000</v>
      </c>
      <c r="H78" s="13"/>
      <c r="I78" s="13"/>
      <c r="K78" s="13"/>
      <c r="L78" s="17" t="n">
        <v>15000</v>
      </c>
    </row>
    <row r="79" s="6" customFormat="true" ht="18" hidden="false" customHeight="true" outlineLevel="0" collapsed="false">
      <c r="A79" s="6" t="s">
        <v>127</v>
      </c>
      <c r="D79" s="12" t="n">
        <v>4618</v>
      </c>
      <c r="E79" s="13"/>
      <c r="F79" s="13"/>
      <c r="G79" s="13" t="n">
        <v>3500</v>
      </c>
      <c r="H79" s="13"/>
      <c r="I79" s="13"/>
      <c r="K79" s="13"/>
      <c r="L79" s="17" t="n">
        <v>3500</v>
      </c>
    </row>
    <row r="80" s="6" customFormat="true" ht="18" hidden="false" customHeight="true" outlineLevel="0" collapsed="false">
      <c r="A80" s="6" t="s">
        <v>128</v>
      </c>
      <c r="D80" s="12" t="n">
        <v>4624</v>
      </c>
      <c r="E80" s="13"/>
      <c r="F80" s="13"/>
      <c r="G80" s="13" t="n">
        <v>38000</v>
      </c>
      <c r="H80" s="13"/>
      <c r="I80" s="13"/>
      <c r="K80" s="13"/>
      <c r="L80" s="17" t="n">
        <v>38000</v>
      </c>
    </row>
    <row r="81" s="6" customFormat="true" ht="18" hidden="false" customHeight="true" outlineLevel="0" collapsed="false">
      <c r="A81" s="6" t="s">
        <v>129</v>
      </c>
      <c r="D81" s="12" t="n">
        <v>4633</v>
      </c>
      <c r="E81" s="13"/>
      <c r="F81" s="13"/>
      <c r="G81" s="13" t="n">
        <v>60000</v>
      </c>
      <c r="H81" s="13"/>
      <c r="I81" s="13"/>
      <c r="K81" s="13"/>
      <c r="L81" s="17" t="n">
        <v>60000</v>
      </c>
    </row>
    <row r="82" s="6" customFormat="true" ht="18" hidden="false" customHeight="true" outlineLevel="0" collapsed="false">
      <c r="A82" s="6" t="s">
        <v>130</v>
      </c>
      <c r="D82" s="12" t="n">
        <v>4634</v>
      </c>
      <c r="E82" s="13"/>
      <c r="F82" s="13"/>
      <c r="G82" s="13" t="n">
        <v>26000</v>
      </c>
      <c r="H82" s="13"/>
      <c r="I82" s="13"/>
      <c r="K82" s="13"/>
      <c r="L82" s="17" t="n">
        <v>26000</v>
      </c>
    </row>
    <row r="83" s="6" customFormat="true" ht="18" hidden="false" customHeight="true" outlineLevel="0" collapsed="false">
      <c r="A83" s="6" t="s">
        <v>131</v>
      </c>
      <c r="D83" s="12" t="n">
        <v>4702</v>
      </c>
      <c r="E83" s="13"/>
      <c r="F83" s="13"/>
      <c r="G83" s="13" t="n">
        <v>10000</v>
      </c>
      <c r="H83" s="13"/>
      <c r="I83" s="13"/>
      <c r="K83" s="13"/>
      <c r="L83" s="17" t="n">
        <v>10000</v>
      </c>
    </row>
    <row r="84" s="6" customFormat="true" ht="18" hidden="false" customHeight="true" outlineLevel="0" collapsed="false">
      <c r="A84" s="6" t="s">
        <v>132</v>
      </c>
      <c r="D84" s="12" t="n">
        <v>4528</v>
      </c>
      <c r="E84" s="13"/>
      <c r="F84" s="13"/>
      <c r="G84" s="13"/>
      <c r="H84" s="13" t="n">
        <v>60000</v>
      </c>
      <c r="I84" s="13"/>
      <c r="K84" s="13"/>
      <c r="L84" s="17" t="n">
        <v>60000</v>
      </c>
    </row>
    <row r="85" s="6" customFormat="true" ht="18" hidden="false" customHeight="true" outlineLevel="0" collapsed="false">
      <c r="A85" s="6" t="s">
        <v>133</v>
      </c>
      <c r="D85" s="12" t="n">
        <v>4529</v>
      </c>
      <c r="E85" s="13"/>
      <c r="F85" s="13"/>
      <c r="G85" s="13"/>
      <c r="H85" s="13" t="n">
        <v>207900</v>
      </c>
      <c r="I85" s="13"/>
      <c r="K85" s="13"/>
      <c r="L85" s="17" t="n">
        <v>207900</v>
      </c>
    </row>
    <row r="86" s="6" customFormat="true" ht="12.75" hidden="false" customHeight="false" outlineLevel="0" collapsed="false">
      <c r="A86" s="2" t="s">
        <v>4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s="6" customFormat="true" ht="12.75" hidden="false" customHeight="false" outlineLevel="0" collapsed="false">
      <c r="A87" s="2" t="s">
        <v>4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s="6" customFormat="true" ht="13.5" hidden="false" customHeight="false" outlineLevel="0" collapsed="false">
      <c r="A88" s="3" t="s">
        <v>49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s="6" customFormat="true" ht="13.5" hidden="false" customHeight="false" outlineLevel="0" collapsed="false">
      <c r="A89" s="46"/>
      <c r="B89" s="46"/>
      <c r="C89" s="47"/>
      <c r="D89" s="48"/>
      <c r="E89" s="49" t="s">
        <v>50</v>
      </c>
      <c r="F89" s="50" t="s">
        <v>51</v>
      </c>
      <c r="G89" s="50" t="s">
        <v>52</v>
      </c>
      <c r="H89" s="50" t="s">
        <v>53</v>
      </c>
      <c r="I89" s="50" t="s">
        <v>54</v>
      </c>
      <c r="J89" s="51" t="n">
        <v>12</v>
      </c>
      <c r="K89" s="50" t="n">
        <v>77</v>
      </c>
      <c r="L89" s="50"/>
      <c r="M89" s="47"/>
      <c r="N89" s="16"/>
    </row>
    <row r="90" s="6" customFormat="true" ht="12.75" hidden="false" customHeight="false" outlineLevel="0" collapsed="false">
      <c r="A90" s="47"/>
      <c r="B90" s="47"/>
      <c r="C90" s="47"/>
      <c r="D90" s="48"/>
      <c r="E90" s="49" t="s">
        <v>55</v>
      </c>
      <c r="F90" s="50" t="s">
        <v>56</v>
      </c>
      <c r="G90" s="50" t="s">
        <v>57</v>
      </c>
      <c r="H90" s="50" t="s">
        <v>58</v>
      </c>
      <c r="I90" s="50" t="s">
        <v>59</v>
      </c>
      <c r="J90" s="51" t="s">
        <v>60</v>
      </c>
      <c r="K90" s="50" t="s">
        <v>61</v>
      </c>
      <c r="L90" s="50"/>
      <c r="M90" s="47"/>
      <c r="N90" s="16"/>
    </row>
    <row r="91" s="6" customFormat="true" ht="12.75" hidden="false" customHeight="false" outlineLevel="0" collapsed="false">
      <c r="A91" s="40" t="s">
        <v>62</v>
      </c>
      <c r="B91" s="40"/>
      <c r="C91" s="40"/>
      <c r="D91" s="41" t="s">
        <v>63</v>
      </c>
      <c r="E91" s="42" t="s">
        <v>64</v>
      </c>
      <c r="F91" s="43" t="s">
        <v>64</v>
      </c>
      <c r="G91" s="43" t="s">
        <v>64</v>
      </c>
      <c r="H91" s="43" t="s">
        <v>64</v>
      </c>
      <c r="I91" s="43" t="s">
        <v>64</v>
      </c>
      <c r="J91" s="41" t="s">
        <v>65</v>
      </c>
      <c r="K91" s="43" t="s">
        <v>64</v>
      </c>
      <c r="L91" s="43" t="s">
        <v>66</v>
      </c>
      <c r="M91" s="44"/>
      <c r="N91" s="16"/>
    </row>
    <row r="92" s="6" customFormat="true" ht="18" hidden="false" customHeight="true" outlineLevel="0" collapsed="false">
      <c r="A92" s="6" t="s">
        <v>134</v>
      </c>
      <c r="D92" s="12" t="n">
        <v>4510</v>
      </c>
      <c r="E92" s="13"/>
      <c r="F92" s="13"/>
      <c r="G92" s="13"/>
      <c r="H92" s="13"/>
      <c r="I92" s="13" t="n">
        <v>10000</v>
      </c>
      <c r="K92" s="13"/>
      <c r="L92" s="17" t="n">
        <v>10000</v>
      </c>
    </row>
    <row r="93" s="6" customFormat="true" ht="18" hidden="false" customHeight="true" outlineLevel="0" collapsed="false">
      <c r="A93" s="6" t="s">
        <v>135</v>
      </c>
      <c r="D93" s="12" t="n">
        <v>4608</v>
      </c>
      <c r="E93" s="13"/>
      <c r="F93" s="13"/>
      <c r="G93" s="13"/>
      <c r="H93" s="13"/>
      <c r="I93" s="13" t="n">
        <v>330000</v>
      </c>
      <c r="K93" s="13"/>
      <c r="L93" s="17" t="n">
        <v>330000</v>
      </c>
    </row>
    <row r="94" s="6" customFormat="true" ht="18" hidden="false" customHeight="true" outlineLevel="0" collapsed="false">
      <c r="A94" s="6" t="s">
        <v>136</v>
      </c>
      <c r="D94" s="12" t="n">
        <v>4611</v>
      </c>
      <c r="E94" s="13"/>
      <c r="F94" s="13"/>
      <c r="G94" s="13"/>
      <c r="H94" s="13"/>
      <c r="I94" s="13" t="n">
        <v>1400000</v>
      </c>
      <c r="K94" s="13"/>
      <c r="L94" s="17" t="n">
        <v>1400000</v>
      </c>
    </row>
    <row r="95" s="6" customFormat="true" ht="18" hidden="false" customHeight="true" outlineLevel="0" collapsed="false">
      <c r="A95" s="6" t="s">
        <v>137</v>
      </c>
      <c r="D95" s="12" t="n">
        <v>4119</v>
      </c>
      <c r="E95" s="13"/>
      <c r="F95" s="13"/>
      <c r="G95" s="13"/>
      <c r="H95" s="13"/>
      <c r="I95" s="13"/>
      <c r="J95" s="6" t="n">
        <v>200</v>
      </c>
      <c r="K95" s="13"/>
      <c r="L95" s="14" t="n">
        <v>200</v>
      </c>
    </row>
    <row r="96" s="6" customFormat="true" ht="18" hidden="false" customHeight="true" outlineLevel="0" collapsed="false">
      <c r="A96" s="6" t="s">
        <v>138</v>
      </c>
      <c r="D96" s="12" t="n">
        <v>4601</v>
      </c>
      <c r="E96" s="13"/>
      <c r="F96" s="13"/>
      <c r="G96" s="13"/>
      <c r="H96" s="13"/>
      <c r="I96" s="13"/>
      <c r="J96" s="6" t="n">
        <v>1000</v>
      </c>
      <c r="K96" s="13"/>
      <c r="L96" s="14" t="n">
        <v>1000</v>
      </c>
    </row>
    <row r="97" s="6" customFormat="true" ht="18" hidden="false" customHeight="true" outlineLevel="0" collapsed="false">
      <c r="A97" s="6" t="s">
        <v>139</v>
      </c>
      <c r="D97" s="12" t="n">
        <v>4140</v>
      </c>
      <c r="E97" s="13"/>
      <c r="F97" s="13"/>
      <c r="G97" s="13"/>
      <c r="H97" s="13"/>
      <c r="I97" s="13"/>
      <c r="K97" s="13" t="n">
        <v>280000</v>
      </c>
      <c r="L97" s="17" t="n">
        <v>280000</v>
      </c>
    </row>
    <row r="98" s="6" customFormat="true" ht="18" hidden="false" customHeight="true" outlineLevel="0" collapsed="false">
      <c r="A98" s="6" t="s">
        <v>140</v>
      </c>
      <c r="D98" s="12" t="n">
        <v>4727</v>
      </c>
      <c r="E98" s="13"/>
      <c r="F98" s="13" t="n">
        <v>2000</v>
      </c>
      <c r="G98" s="13" t="n">
        <v>10000</v>
      </c>
      <c r="H98" s="13"/>
      <c r="I98" s="13" t="n">
        <v>4000</v>
      </c>
      <c r="K98" s="13"/>
      <c r="L98" s="59" t="n">
        <v>16000</v>
      </c>
    </row>
    <row r="99" s="6" customFormat="true" ht="12.75" hidden="false" customHeight="false" outlineLevel="0" collapsed="false">
      <c r="A99" s="64"/>
      <c r="D99" s="12"/>
      <c r="E99" s="13"/>
      <c r="F99" s="13"/>
      <c r="G99" s="13"/>
      <c r="H99" s="13"/>
      <c r="I99" s="13"/>
      <c r="K99" s="13"/>
      <c r="L99" s="65"/>
    </row>
    <row r="100" s="6" customFormat="true" ht="12.75" hidden="false" customHeight="false" outlineLevel="0" collapsed="false">
      <c r="A100" s="64"/>
      <c r="D100" s="12"/>
      <c r="E100" s="13"/>
      <c r="F100" s="13"/>
      <c r="G100" s="13"/>
      <c r="H100" s="13"/>
      <c r="I100" s="13"/>
      <c r="K100" s="13"/>
      <c r="L100" s="65"/>
    </row>
    <row r="101" s="14" customFormat="true" ht="18" hidden="false" customHeight="true" outlineLevel="0" collapsed="false">
      <c r="A101" s="14" t="s">
        <v>141</v>
      </c>
      <c r="D101" s="66"/>
      <c r="E101" s="17" t="n">
        <v>10825166</v>
      </c>
      <c r="F101" s="17" t="n">
        <f aca="false">SUM(F7:F100)</f>
        <v>1504316</v>
      </c>
      <c r="G101" s="17" t="n">
        <f aca="false">SUM(G7:G100)</f>
        <v>1056000</v>
      </c>
      <c r="H101" s="17" t="n">
        <v>267900</v>
      </c>
      <c r="I101" s="17" t="n">
        <v>1781000</v>
      </c>
      <c r="J101" s="17" t="n">
        <v>1200</v>
      </c>
      <c r="K101" s="17" t="n">
        <v>331000</v>
      </c>
      <c r="L101" s="59" t="n">
        <v>15766582</v>
      </c>
    </row>
    <row r="102" s="14" customFormat="true" ht="18" hidden="false" customHeight="true" outlineLevel="0" collapsed="false">
      <c r="D102" s="66"/>
      <c r="E102" s="17"/>
      <c r="F102" s="17"/>
      <c r="G102" s="17"/>
      <c r="H102" s="17"/>
      <c r="I102" s="17"/>
      <c r="J102" s="17"/>
      <c r="K102" s="17"/>
      <c r="L102" s="59"/>
    </row>
    <row r="103" s="6" customFormat="true" ht="18" hidden="false" customHeight="true" outlineLevel="0" collapsed="false">
      <c r="A103" s="6" t="s">
        <v>142</v>
      </c>
      <c r="D103" s="12" t="n">
        <v>4901</v>
      </c>
      <c r="E103" s="13" t="n">
        <v>1000000</v>
      </c>
      <c r="F103" s="13"/>
      <c r="G103" s="13"/>
      <c r="H103" s="13"/>
      <c r="I103" s="13"/>
      <c r="K103" s="13"/>
      <c r="L103" s="59" t="n">
        <v>1000000</v>
      </c>
    </row>
    <row r="104" s="6" customFormat="true" ht="18" hidden="false" customHeight="true" outlineLevel="0" collapsed="false">
      <c r="A104" s="6" t="s">
        <v>143</v>
      </c>
      <c r="D104" s="12" t="n">
        <v>4909</v>
      </c>
      <c r="E104" s="13" t="n">
        <v>-3973570</v>
      </c>
      <c r="F104" s="13"/>
      <c r="G104" s="13"/>
      <c r="H104" s="13"/>
      <c r="I104" s="13"/>
      <c r="K104" s="13"/>
      <c r="L104" s="59" t="n">
        <v>-3973570</v>
      </c>
    </row>
    <row r="105" s="6" customFormat="true" ht="18" hidden="false" customHeight="true" outlineLevel="0" collapsed="false">
      <c r="A105" s="6" t="s">
        <v>144</v>
      </c>
      <c r="D105" s="12" t="n">
        <v>4910</v>
      </c>
      <c r="E105" s="13"/>
      <c r="F105" s="13" t="n">
        <v>153847</v>
      </c>
      <c r="G105" s="13" t="n">
        <v>1892833</v>
      </c>
      <c r="H105" s="13"/>
      <c r="I105" s="13" t="n">
        <v>1434089</v>
      </c>
      <c r="J105" s="13" t="n">
        <v>800</v>
      </c>
      <c r="K105" s="13" t="n">
        <v>492001</v>
      </c>
      <c r="L105" s="59" t="n">
        <v>3973570</v>
      </c>
    </row>
    <row r="106" s="6" customFormat="true" ht="18" hidden="false" customHeight="true" outlineLevel="0" collapsed="false">
      <c r="A106" s="6" t="s">
        <v>145</v>
      </c>
      <c r="D106" s="12" t="n">
        <v>4911</v>
      </c>
      <c r="E106" s="13"/>
      <c r="F106" s="13"/>
      <c r="G106" s="13"/>
      <c r="H106" s="13"/>
      <c r="I106" s="13"/>
      <c r="K106" s="13"/>
      <c r="L106" s="65"/>
    </row>
    <row r="107" s="6" customFormat="true" ht="12.75" hidden="false" customHeight="false" outlineLevel="0" collapsed="false">
      <c r="A107" s="64"/>
      <c r="D107" s="12"/>
      <c r="E107" s="13"/>
      <c r="F107" s="13"/>
      <c r="G107" s="13"/>
      <c r="H107" s="13"/>
      <c r="I107" s="13"/>
      <c r="K107" s="13"/>
      <c r="L107" s="65"/>
    </row>
    <row r="108" s="6" customFormat="true" ht="12.75" hidden="false" customHeight="false" outlineLevel="0" collapsed="false">
      <c r="A108" s="64"/>
      <c r="D108" s="12"/>
      <c r="E108" s="13"/>
      <c r="F108" s="13"/>
      <c r="G108" s="13"/>
      <c r="H108" s="13"/>
      <c r="I108" s="13"/>
      <c r="K108" s="13"/>
      <c r="L108" s="65"/>
    </row>
    <row r="109" s="6" customFormat="true" ht="18" hidden="false" customHeight="true" outlineLevel="0" collapsed="false">
      <c r="A109" s="14" t="s">
        <v>146</v>
      </c>
      <c r="D109" s="12"/>
      <c r="E109" s="17" t="n">
        <v>7851596</v>
      </c>
      <c r="F109" s="17" t="n">
        <v>1658163</v>
      </c>
      <c r="G109" s="17" t="n">
        <v>2948833</v>
      </c>
      <c r="H109" s="17" t="n">
        <v>267900</v>
      </c>
      <c r="I109" s="17" t="n">
        <v>3215089</v>
      </c>
      <c r="J109" s="17" t="n">
        <v>2000</v>
      </c>
      <c r="K109" s="17" t="n">
        <v>823001</v>
      </c>
      <c r="L109" s="59" t="n">
        <v>16766582</v>
      </c>
    </row>
    <row r="110" s="6" customFormat="true" ht="12.75" hidden="false" customHeight="false" outlineLevel="0" collapsed="false">
      <c r="D110" s="12"/>
      <c r="E110" s="13"/>
      <c r="F110" s="13"/>
      <c r="G110" s="13"/>
      <c r="H110" s="13"/>
      <c r="I110" s="13"/>
      <c r="K110" s="13"/>
      <c r="L110" s="65"/>
    </row>
    <row r="111" s="6" customFormat="true" ht="12.75" hidden="false" customHeight="false" outlineLevel="0" collapsed="false">
      <c r="D111" s="12"/>
      <c r="E111" s="13"/>
      <c r="F111" s="13"/>
      <c r="G111" s="13"/>
      <c r="H111" s="13"/>
      <c r="I111" s="13"/>
      <c r="K111" s="13"/>
      <c r="L111" s="65"/>
    </row>
  </sheetData>
  <mergeCells count="12">
    <mergeCell ref="A1:P1"/>
    <mergeCell ref="A2:P2"/>
    <mergeCell ref="A3:P3"/>
    <mergeCell ref="A32:O32"/>
    <mergeCell ref="A33:O33"/>
    <mergeCell ref="A34:O34"/>
    <mergeCell ref="A62:O62"/>
    <mergeCell ref="A63:O63"/>
    <mergeCell ref="A64:O64"/>
    <mergeCell ref="A86:O86"/>
    <mergeCell ref="A87:O87"/>
    <mergeCell ref="A88:O88"/>
  </mergeCells>
  <printOptions headings="false" gridLines="tru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Page &amp;P</oddFooter>
  </headerFooter>
  <rowBreaks count="3" manualBreakCount="3">
    <brk id="31" man="true" max="16383" min="0"/>
    <brk id="61" man="true" max="16383" min="0"/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1" activeCellId="0" sqref="K11"/>
    </sheetView>
  </sheetViews>
  <sheetFormatPr defaultColWidth="9.05078125" defaultRowHeight="12.75" zeroHeight="false" outlineLevelRow="0" outlineLevelCol="0"/>
  <cols>
    <col collapsed="false" customWidth="true" hidden="false" outlineLevel="0" max="3" min="3" style="27" width="9.13"/>
    <col collapsed="false" customWidth="true" hidden="false" outlineLevel="0" max="4" min="4" style="67" width="15.99"/>
    <col collapsed="false" customWidth="true" hidden="false" outlineLevel="0" max="5" min="5" style="27" width="16.13"/>
    <col collapsed="false" customWidth="true" hidden="false" outlineLevel="0" max="6" min="6" style="27" width="14.99"/>
    <col collapsed="false" customWidth="true" hidden="false" outlineLevel="0" max="7" min="7" style="68" width="16.42"/>
  </cols>
  <sheetData>
    <row r="1" s="6" customFormat="true" ht="15.75" hidden="false" customHeight="true" outlineLevel="0" collapsed="false">
      <c r="A1" s="69" t="s">
        <v>147</v>
      </c>
      <c r="B1" s="69"/>
      <c r="C1" s="69"/>
      <c r="D1" s="69"/>
      <c r="E1" s="69"/>
      <c r="F1" s="69"/>
      <c r="G1" s="69"/>
    </row>
    <row r="2" s="6" customFormat="true" ht="12.75" hidden="false" customHeight="false" outlineLevel="0" collapsed="false">
      <c r="A2" s="69" t="s">
        <v>148</v>
      </c>
      <c r="B2" s="69"/>
      <c r="C2" s="69"/>
      <c r="D2" s="69"/>
      <c r="E2" s="69"/>
      <c r="F2" s="69"/>
      <c r="G2" s="69"/>
    </row>
    <row r="3" s="6" customFormat="true" ht="12.75" hidden="false" customHeight="false" outlineLevel="0" collapsed="false">
      <c r="A3" s="69" t="s">
        <v>149</v>
      </c>
      <c r="B3" s="69"/>
      <c r="C3" s="69"/>
      <c r="D3" s="69"/>
      <c r="E3" s="69"/>
      <c r="F3" s="69"/>
      <c r="G3" s="69"/>
    </row>
    <row r="4" s="6" customFormat="true" ht="13.5" hidden="false" customHeight="false" outlineLevel="0" collapsed="false">
      <c r="A4" s="70"/>
      <c r="B4" s="70"/>
      <c r="C4" s="71"/>
      <c r="D4" s="72"/>
      <c r="E4" s="71"/>
      <c r="F4" s="71"/>
      <c r="G4" s="73"/>
    </row>
    <row r="5" s="6" customFormat="true" ht="13.5" hidden="false" customHeight="false" outlineLevel="0" collapsed="false">
      <c r="C5" s="12"/>
      <c r="D5" s="64"/>
      <c r="E5" s="12"/>
      <c r="F5" s="12"/>
      <c r="G5" s="74"/>
    </row>
    <row r="6" s="6" customFormat="true" ht="12.75" hidden="false" customHeight="false" outlineLevel="0" collapsed="false">
      <c r="A6" s="4"/>
      <c r="B6" s="4"/>
      <c r="C6" s="75"/>
      <c r="D6" s="76" t="s">
        <v>50</v>
      </c>
      <c r="E6" s="77" t="s">
        <v>51</v>
      </c>
      <c r="F6" s="78" t="s">
        <v>150</v>
      </c>
      <c r="G6" s="79" t="s">
        <v>151</v>
      </c>
    </row>
    <row r="7" s="6" customFormat="true" ht="12.75" hidden="false" customHeight="false" outlineLevel="0" collapsed="false">
      <c r="A7" s="80" t="s">
        <v>152</v>
      </c>
      <c r="B7" s="80"/>
      <c r="C7" s="80"/>
      <c r="D7" s="81" t="s">
        <v>153</v>
      </c>
      <c r="E7" s="82" t="s">
        <v>154</v>
      </c>
      <c r="F7" s="83" t="s">
        <v>154</v>
      </c>
      <c r="G7" s="82" t="s">
        <v>154</v>
      </c>
    </row>
    <row r="8" s="6" customFormat="true" ht="18" hidden="false" customHeight="true" outlineLevel="0" collapsed="false">
      <c r="C8" s="12"/>
      <c r="D8" s="64"/>
      <c r="E8" s="12"/>
      <c r="F8" s="74"/>
      <c r="G8" s="84"/>
      <c r="L8" s="22"/>
      <c r="M8" s="22"/>
    </row>
    <row r="9" s="6" customFormat="true" ht="18" hidden="false" customHeight="true" outlineLevel="0" collapsed="false">
      <c r="A9" s="6" t="s">
        <v>155</v>
      </c>
      <c r="C9" s="12"/>
      <c r="D9" s="85" t="s">
        <v>156</v>
      </c>
      <c r="E9" s="85" t="s">
        <v>156</v>
      </c>
      <c r="F9" s="85" t="s">
        <v>157</v>
      </c>
      <c r="G9" s="85" t="s">
        <v>156</v>
      </c>
      <c r="L9" s="22"/>
      <c r="M9" s="22"/>
    </row>
    <row r="10" s="6" customFormat="true" ht="18" hidden="false" customHeight="true" outlineLevel="0" collapsed="false">
      <c r="A10" s="6" t="s">
        <v>158</v>
      </c>
      <c r="C10" s="12"/>
      <c r="D10" s="84" t="s">
        <v>159</v>
      </c>
      <c r="E10" s="84" t="s">
        <v>160</v>
      </c>
      <c r="F10" s="86" t="s">
        <v>161</v>
      </c>
      <c r="G10" s="84" t="s">
        <v>162</v>
      </c>
      <c r="L10" s="22"/>
      <c r="M10" s="22"/>
    </row>
    <row r="11" s="6" customFormat="true" ht="18" hidden="false" customHeight="true" outlineLevel="0" collapsed="false">
      <c r="A11" s="6" t="s">
        <v>163</v>
      </c>
      <c r="C11" s="12"/>
      <c r="D11" s="84" t="s">
        <v>164</v>
      </c>
      <c r="E11" s="84" t="s">
        <v>165</v>
      </c>
      <c r="F11" s="86" t="s">
        <v>166</v>
      </c>
      <c r="G11" s="84" t="s">
        <v>167</v>
      </c>
    </row>
    <row r="12" s="6" customFormat="true" ht="18" hidden="false" customHeight="true" outlineLevel="0" collapsed="false">
      <c r="A12" s="6" t="s">
        <v>168</v>
      </c>
      <c r="C12" s="12"/>
      <c r="D12" s="84" t="n">
        <v>3.13</v>
      </c>
      <c r="E12" s="84" t="n">
        <v>4.2</v>
      </c>
      <c r="F12" s="85" t="s">
        <v>169</v>
      </c>
      <c r="G12" s="84" t="n">
        <v>4.25</v>
      </c>
    </row>
    <row r="13" s="6" customFormat="true" ht="18" hidden="false" customHeight="true" outlineLevel="0" collapsed="false">
      <c r="A13" s="6" t="s">
        <v>170</v>
      </c>
      <c r="C13" s="12"/>
      <c r="D13" s="87" t="n">
        <v>36666</v>
      </c>
      <c r="E13" s="87" t="n">
        <v>37469</v>
      </c>
      <c r="F13" s="87" t="n">
        <v>39261</v>
      </c>
      <c r="G13" s="87" t="n">
        <v>39465</v>
      </c>
    </row>
    <row r="14" s="6" customFormat="true" ht="18" hidden="false" customHeight="true" outlineLevel="0" collapsed="false">
      <c r="A14" s="6" t="s">
        <v>171</v>
      </c>
      <c r="C14" s="12"/>
      <c r="D14" s="86" t="n">
        <v>9000000</v>
      </c>
      <c r="E14" s="86" t="n">
        <v>4000000</v>
      </c>
      <c r="F14" s="86" t="n">
        <v>16621760</v>
      </c>
      <c r="G14" s="86" t="n">
        <v>705000</v>
      </c>
    </row>
    <row r="15" s="6" customFormat="true" ht="18" hidden="false" customHeight="true" outlineLevel="0" collapsed="false">
      <c r="A15" s="6" t="s">
        <v>172</v>
      </c>
      <c r="C15" s="12"/>
      <c r="D15" s="86" t="n">
        <v>5883487</v>
      </c>
      <c r="E15" s="86" t="n">
        <v>2305366</v>
      </c>
      <c r="F15" s="86" t="n">
        <v>9098042</v>
      </c>
      <c r="G15" s="86" t="n">
        <v>263219</v>
      </c>
    </row>
    <row r="16" s="6" customFormat="true" ht="18" hidden="false" customHeight="true" outlineLevel="0" collapsed="false">
      <c r="A16" s="6" t="s">
        <v>173</v>
      </c>
      <c r="C16" s="12"/>
      <c r="D16" s="86" t="n">
        <v>14883487</v>
      </c>
      <c r="E16" s="86" t="n">
        <v>6305366</v>
      </c>
      <c r="F16" s="86" t="n">
        <v>25719802</v>
      </c>
      <c r="G16" s="86" t="n">
        <v>968219</v>
      </c>
    </row>
    <row r="17" s="6" customFormat="true" ht="18" hidden="false" customHeight="true" outlineLevel="0" collapsed="false">
      <c r="A17" s="6" t="s">
        <v>174</v>
      </c>
      <c r="C17" s="12"/>
      <c r="D17" s="86" t="n">
        <v>6817613</v>
      </c>
      <c r="E17" s="86" t="n">
        <v>2995000</v>
      </c>
      <c r="F17" s="86" t="n">
        <v>15599551</v>
      </c>
      <c r="G17" s="86" t="n">
        <v>669911</v>
      </c>
    </row>
    <row r="18" s="6" customFormat="true" ht="18" hidden="false" customHeight="true" outlineLevel="0" collapsed="false">
      <c r="A18" s="6" t="s">
        <v>175</v>
      </c>
      <c r="C18" s="12"/>
      <c r="D18" s="86" t="n">
        <v>3675692</v>
      </c>
      <c r="E18" s="86" t="n">
        <v>1088227</v>
      </c>
      <c r="F18" s="86" t="n">
        <v>7515931</v>
      </c>
      <c r="G18" s="86" t="n">
        <v>207187</v>
      </c>
    </row>
    <row r="19" s="6" customFormat="true" ht="18" hidden="false" customHeight="true" outlineLevel="0" collapsed="false">
      <c r="A19" s="6" t="s">
        <v>176</v>
      </c>
      <c r="C19" s="12"/>
      <c r="D19" s="86" t="n">
        <v>0</v>
      </c>
      <c r="E19" s="86" t="n">
        <v>0</v>
      </c>
      <c r="F19" s="86" t="n">
        <v>0</v>
      </c>
      <c r="G19" s="84" t="n">
        <v>0</v>
      </c>
    </row>
    <row r="20" s="6" customFormat="true" ht="18" hidden="false" customHeight="true" outlineLevel="0" collapsed="false">
      <c r="A20" s="6" t="s">
        <v>177</v>
      </c>
      <c r="C20" s="12"/>
      <c r="D20" s="86" t="n">
        <v>10493305</v>
      </c>
      <c r="E20" s="86" t="n">
        <v>4083227</v>
      </c>
      <c r="F20" s="86" t="n">
        <v>23115482</v>
      </c>
      <c r="G20" s="86" t="n">
        <v>877098</v>
      </c>
    </row>
    <row r="21" s="6" customFormat="true" ht="18" hidden="false" customHeight="true" outlineLevel="0" collapsed="false">
      <c r="A21" s="6" t="s">
        <v>178</v>
      </c>
      <c r="C21" s="12"/>
      <c r="D21" s="87" t="n">
        <v>40198</v>
      </c>
      <c r="E21" s="87" t="n">
        <v>40198</v>
      </c>
      <c r="F21" s="87" t="n">
        <v>40045</v>
      </c>
      <c r="G21" s="87" t="n">
        <v>40198</v>
      </c>
    </row>
    <row r="22" s="6" customFormat="true" ht="18" hidden="false" customHeight="true" outlineLevel="0" collapsed="false">
      <c r="A22" s="6" t="s">
        <v>179</v>
      </c>
      <c r="C22" s="12"/>
      <c r="D22" s="87" t="n">
        <v>46893</v>
      </c>
      <c r="E22" s="87" t="n">
        <v>44774</v>
      </c>
      <c r="F22" s="87" t="n">
        <v>46566</v>
      </c>
      <c r="G22" s="87" t="n">
        <v>44944</v>
      </c>
    </row>
    <row r="23" s="6" customFormat="true" ht="18" hidden="false" customHeight="true" outlineLevel="0" collapsed="false">
      <c r="A23" s="14" t="s">
        <v>180</v>
      </c>
      <c r="B23" s="14"/>
      <c r="C23" s="66"/>
      <c r="D23" s="59" t="n">
        <v>416025</v>
      </c>
      <c r="E23" s="59" t="n">
        <v>316924</v>
      </c>
      <c r="F23" s="59" t="n">
        <v>1302897</v>
      </c>
      <c r="G23" s="59" t="n">
        <v>62712</v>
      </c>
    </row>
    <row r="24" s="6" customFormat="true" ht="18" hidden="false" customHeight="true" outlineLevel="0" collapsed="false">
      <c r="C24" s="12"/>
      <c r="D24" s="64"/>
      <c r="E24" s="12"/>
      <c r="F24" s="12"/>
      <c r="G24" s="74"/>
    </row>
    <row r="25" s="6" customFormat="true" ht="18" hidden="false" customHeight="true" outlineLevel="0" collapsed="false">
      <c r="C25" s="12"/>
      <c r="D25" s="64"/>
      <c r="E25" s="12"/>
      <c r="F25" s="12"/>
      <c r="G25" s="74"/>
    </row>
    <row r="26" s="6" customFormat="true" ht="18" hidden="false" customHeight="true" outlineLevel="0" collapsed="false">
      <c r="A26" s="14" t="s">
        <v>181</v>
      </c>
      <c r="C26" s="12"/>
      <c r="D26" s="64"/>
      <c r="E26" s="12"/>
      <c r="F26" s="12"/>
      <c r="G26" s="74"/>
    </row>
    <row r="27" s="6" customFormat="true" ht="18" hidden="false" customHeight="true" outlineLevel="0" collapsed="false">
      <c r="C27" s="12"/>
      <c r="D27" s="64"/>
      <c r="E27" s="12"/>
      <c r="F27" s="12"/>
      <c r="G27" s="74"/>
    </row>
    <row r="28" s="6" customFormat="true" ht="18" hidden="false" customHeight="true" outlineLevel="0" collapsed="false">
      <c r="C28" s="12"/>
      <c r="D28" s="64"/>
      <c r="E28" s="12"/>
      <c r="F28" s="12"/>
      <c r="G28" s="74"/>
    </row>
    <row r="29" s="6" customFormat="true" ht="18" hidden="false" customHeight="true" outlineLevel="0" collapsed="false">
      <c r="C29" s="12"/>
      <c r="D29" s="64"/>
      <c r="E29" s="12"/>
      <c r="F29" s="12"/>
      <c r="G29" s="74"/>
    </row>
    <row r="30" s="6" customFormat="true" ht="18" hidden="false" customHeight="true" outlineLevel="0" collapsed="false">
      <c r="C30" s="12"/>
      <c r="D30" s="64"/>
      <c r="E30" s="12"/>
      <c r="F30" s="12"/>
      <c r="G30" s="74"/>
    </row>
    <row r="31" s="6" customFormat="true" ht="18" hidden="false" customHeight="true" outlineLevel="0" collapsed="false">
      <c r="C31" s="12"/>
      <c r="D31" s="64"/>
      <c r="E31" s="12"/>
      <c r="F31" s="12"/>
      <c r="G31" s="74"/>
    </row>
    <row r="32" s="6" customFormat="true" ht="18" hidden="false" customHeight="true" outlineLevel="0" collapsed="false">
      <c r="C32" s="12"/>
      <c r="D32" s="64"/>
      <c r="E32" s="12"/>
      <c r="F32" s="12"/>
      <c r="G32" s="74"/>
    </row>
    <row r="33" s="6" customFormat="true" ht="18" hidden="false" customHeight="true" outlineLevel="0" collapsed="false">
      <c r="C33" s="12"/>
      <c r="D33" s="64"/>
      <c r="E33" s="12"/>
      <c r="F33" s="12"/>
      <c r="G33" s="74"/>
    </row>
    <row r="34" s="6" customFormat="true" ht="18" hidden="false" customHeight="true" outlineLevel="0" collapsed="false">
      <c r="C34" s="12"/>
      <c r="D34" s="64"/>
      <c r="E34" s="12"/>
      <c r="F34" s="12"/>
      <c r="G34" s="74"/>
    </row>
    <row r="35" s="6" customFormat="true" ht="18" hidden="false" customHeight="true" outlineLevel="0" collapsed="false">
      <c r="C35" s="12"/>
      <c r="D35" s="64"/>
      <c r="E35" s="12"/>
      <c r="F35" s="12"/>
      <c r="G35" s="74"/>
    </row>
    <row r="36" s="6" customFormat="true" ht="15" hidden="false" customHeight="false" outlineLevel="0" collapsed="false">
      <c r="A36" s="88" t="s">
        <v>182</v>
      </c>
      <c r="B36" s="88"/>
      <c r="C36" s="88"/>
      <c r="D36" s="88"/>
      <c r="E36" s="88"/>
      <c r="F36" s="88"/>
      <c r="G36" s="88"/>
    </row>
    <row r="37" s="6" customFormat="true" ht="12.75" hidden="false" customHeight="false" outlineLevel="0" collapsed="false">
      <c r="A37" s="89"/>
      <c r="B37" s="90" t="s">
        <v>183</v>
      </c>
      <c r="C37" s="90" t="s">
        <v>184</v>
      </c>
      <c r="D37" s="91" t="s">
        <v>185</v>
      </c>
      <c r="E37" s="91"/>
      <c r="F37" s="91"/>
      <c r="G37" s="92"/>
    </row>
    <row r="38" s="6" customFormat="true" ht="12.75" hidden="false" customHeight="false" outlineLevel="0" collapsed="false">
      <c r="A38" s="93" t="s">
        <v>64</v>
      </c>
      <c r="B38" s="94" t="s">
        <v>186</v>
      </c>
      <c r="C38" s="95" t="s">
        <v>186</v>
      </c>
      <c r="D38" s="91"/>
      <c r="E38" s="91"/>
      <c r="F38" s="91"/>
      <c r="G38" s="96" t="s">
        <v>187</v>
      </c>
    </row>
    <row r="39" s="6" customFormat="true" ht="12.75" hidden="false" customHeight="false" outlineLevel="0" collapsed="false">
      <c r="A39" s="97" t="s">
        <v>63</v>
      </c>
      <c r="B39" s="98" t="s">
        <v>63</v>
      </c>
      <c r="C39" s="99" t="s">
        <v>63</v>
      </c>
      <c r="D39" s="91"/>
      <c r="E39" s="91"/>
      <c r="F39" s="91"/>
      <c r="G39" s="100" t="s">
        <v>6</v>
      </c>
    </row>
    <row r="40" s="6" customFormat="true" ht="18" hidden="false" customHeight="true" outlineLevel="0" collapsed="false">
      <c r="A40" s="51" t="s">
        <v>50</v>
      </c>
      <c r="B40" s="51" t="n">
        <v>5001</v>
      </c>
      <c r="C40" s="51"/>
      <c r="D40" s="101" t="s">
        <v>188</v>
      </c>
      <c r="E40" s="51"/>
      <c r="F40" s="51"/>
      <c r="G40" s="50"/>
    </row>
    <row r="41" s="6" customFormat="true" ht="18" hidden="false" customHeight="true" outlineLevel="0" collapsed="false">
      <c r="C41" s="12" t="n">
        <v>101</v>
      </c>
      <c r="D41" s="64" t="s">
        <v>189</v>
      </c>
      <c r="E41" s="12"/>
      <c r="F41" s="12"/>
      <c r="G41" s="86" t="n">
        <v>91728</v>
      </c>
    </row>
    <row r="42" s="6" customFormat="true" ht="18" hidden="false" customHeight="true" outlineLevel="0" collapsed="false">
      <c r="C42" s="12" t="n">
        <v>103</v>
      </c>
      <c r="D42" s="64" t="s">
        <v>190</v>
      </c>
      <c r="E42" s="12"/>
      <c r="F42" s="12"/>
      <c r="G42" s="86" t="n">
        <v>44512</v>
      </c>
    </row>
    <row r="43" s="6" customFormat="true" ht="18" hidden="false" customHeight="true" outlineLevel="0" collapsed="false">
      <c r="C43" s="12" t="n">
        <v>165</v>
      </c>
      <c r="D43" s="64" t="s">
        <v>191</v>
      </c>
      <c r="E43" s="12"/>
      <c r="F43" s="12"/>
      <c r="G43" s="86" t="n">
        <v>57080</v>
      </c>
    </row>
    <row r="44" s="6" customFormat="true" ht="18" hidden="false" customHeight="true" outlineLevel="0" collapsed="false">
      <c r="C44" s="12" t="n">
        <v>212</v>
      </c>
      <c r="D44" s="64" t="s">
        <v>192</v>
      </c>
      <c r="E44" s="12"/>
      <c r="F44" s="12"/>
      <c r="G44" s="86" t="n">
        <v>4000</v>
      </c>
    </row>
    <row r="45" s="6" customFormat="true" ht="18" hidden="false" customHeight="true" outlineLevel="0" collapsed="false">
      <c r="C45" s="12" t="n">
        <v>319</v>
      </c>
      <c r="D45" s="64" t="s">
        <v>193</v>
      </c>
      <c r="E45" s="12"/>
      <c r="F45" s="12"/>
      <c r="G45" s="86" t="n">
        <v>1500</v>
      </c>
    </row>
    <row r="46" s="6" customFormat="true" ht="18" hidden="false" customHeight="true" outlineLevel="0" collapsed="false">
      <c r="C46" s="12" t="n">
        <v>331</v>
      </c>
      <c r="D46" s="64" t="s">
        <v>194</v>
      </c>
      <c r="E46" s="12"/>
      <c r="F46" s="12"/>
      <c r="G46" s="86" t="n">
        <v>1000</v>
      </c>
    </row>
    <row r="47" s="6" customFormat="true" ht="18" hidden="false" customHeight="true" outlineLevel="0" collapsed="false">
      <c r="C47" s="12" t="n">
        <v>338</v>
      </c>
      <c r="D47" s="64" t="s">
        <v>195</v>
      </c>
      <c r="E47" s="12"/>
      <c r="F47" s="12"/>
      <c r="G47" s="86" t="n">
        <v>1000</v>
      </c>
    </row>
    <row r="48" s="6" customFormat="true" ht="18" hidden="false" customHeight="true" outlineLevel="0" collapsed="false">
      <c r="C48" s="12" t="n">
        <v>441</v>
      </c>
      <c r="D48" s="64" t="s">
        <v>196</v>
      </c>
      <c r="E48" s="12"/>
      <c r="F48" s="12"/>
      <c r="G48" s="86" t="n">
        <v>0</v>
      </c>
    </row>
    <row r="49" s="6" customFormat="true" ht="18" hidden="false" customHeight="true" outlineLevel="0" collapsed="false">
      <c r="C49" s="12" t="n">
        <v>445</v>
      </c>
      <c r="D49" s="64" t="s">
        <v>197</v>
      </c>
      <c r="E49" s="12"/>
      <c r="F49" s="12"/>
      <c r="G49" s="86" t="n">
        <v>2000</v>
      </c>
    </row>
    <row r="50" s="6" customFormat="true" ht="18" hidden="false" customHeight="true" outlineLevel="0" collapsed="false">
      <c r="C50" s="12" t="n">
        <v>499</v>
      </c>
      <c r="D50" s="64" t="s">
        <v>198</v>
      </c>
      <c r="E50" s="12"/>
      <c r="F50" s="12"/>
      <c r="G50" s="86" t="n">
        <v>1000</v>
      </c>
    </row>
    <row r="51" s="6" customFormat="true" ht="18" hidden="false" customHeight="true" outlineLevel="0" collapsed="false">
      <c r="C51" s="12" t="n">
        <v>531</v>
      </c>
      <c r="D51" s="64" t="s">
        <v>199</v>
      </c>
      <c r="E51" s="12"/>
      <c r="F51" s="12"/>
      <c r="G51" s="86" t="n">
        <v>1600</v>
      </c>
    </row>
    <row r="52" s="6" customFormat="true" ht="18" hidden="false" customHeight="true" outlineLevel="0" collapsed="false">
      <c r="C52" s="12" t="n">
        <v>551</v>
      </c>
      <c r="D52" s="64" t="s">
        <v>200</v>
      </c>
      <c r="E52" s="12"/>
      <c r="F52" s="12"/>
      <c r="G52" s="86" t="n">
        <v>3000</v>
      </c>
    </row>
    <row r="53" s="6" customFormat="true" ht="18" hidden="false" customHeight="true" outlineLevel="0" collapsed="false">
      <c r="C53" s="12" t="n">
        <v>563</v>
      </c>
      <c r="D53" s="64" t="s">
        <v>201</v>
      </c>
      <c r="E53" s="12"/>
      <c r="F53" s="12"/>
      <c r="G53" s="86" t="n">
        <v>3000</v>
      </c>
    </row>
    <row r="54" s="6" customFormat="true" ht="18" hidden="false" customHeight="true" outlineLevel="0" collapsed="false">
      <c r="C54" s="12" t="n">
        <v>566</v>
      </c>
      <c r="D54" s="64" t="s">
        <v>202</v>
      </c>
      <c r="E54" s="12"/>
      <c r="F54" s="12"/>
      <c r="G54" s="86" t="n">
        <v>2000</v>
      </c>
    </row>
    <row r="55" s="6" customFormat="true" ht="18" hidden="false" customHeight="true" outlineLevel="0" collapsed="false">
      <c r="C55" s="12" t="n">
        <v>569</v>
      </c>
      <c r="D55" s="64" t="s">
        <v>203</v>
      </c>
      <c r="E55" s="12"/>
      <c r="F55" s="12"/>
      <c r="G55" s="86" t="n">
        <v>1500</v>
      </c>
    </row>
    <row r="56" s="6" customFormat="true" ht="18" hidden="false" customHeight="true" outlineLevel="0" collapsed="false">
      <c r="C56" s="12" t="n">
        <v>573</v>
      </c>
      <c r="D56" s="64" t="s">
        <v>204</v>
      </c>
      <c r="E56" s="12"/>
      <c r="F56" s="12"/>
      <c r="G56" s="86" t="n">
        <v>12000</v>
      </c>
    </row>
    <row r="57" s="6" customFormat="true" ht="18" hidden="false" customHeight="true" outlineLevel="0" collapsed="false">
      <c r="C57" s="12" t="n">
        <v>590</v>
      </c>
      <c r="D57" s="64" t="s">
        <v>205</v>
      </c>
      <c r="E57" s="12"/>
      <c r="F57" s="12"/>
      <c r="G57" s="86" t="n">
        <v>1000</v>
      </c>
    </row>
    <row r="58" s="6" customFormat="true" ht="18" hidden="false" customHeight="true" outlineLevel="0" collapsed="false">
      <c r="C58" s="12" t="n">
        <v>599</v>
      </c>
      <c r="D58" s="64" t="s">
        <v>206</v>
      </c>
      <c r="E58" s="12"/>
      <c r="F58" s="12"/>
      <c r="G58" s="86" t="n">
        <v>500</v>
      </c>
    </row>
    <row r="59" s="6" customFormat="true" ht="18" hidden="false" customHeight="true" outlineLevel="0" collapsed="false">
      <c r="C59" s="12"/>
      <c r="D59" s="64"/>
      <c r="E59" s="12"/>
      <c r="F59" s="12"/>
      <c r="G59" s="86"/>
    </row>
    <row r="60" s="6" customFormat="true" ht="18" hidden="false" customHeight="true" outlineLevel="0" collapsed="false">
      <c r="B60" s="66" t="n">
        <v>5001</v>
      </c>
      <c r="C60" s="66"/>
      <c r="D60" s="102"/>
      <c r="E60" s="66"/>
      <c r="F60" s="66" t="s">
        <v>66</v>
      </c>
      <c r="G60" s="59" t="n">
        <v>228420</v>
      </c>
    </row>
    <row r="61" s="6" customFormat="true" ht="18" hidden="false" customHeight="true" outlineLevel="0" collapsed="false">
      <c r="A61" s="88" t="s">
        <v>182</v>
      </c>
      <c r="B61" s="88"/>
      <c r="C61" s="88"/>
      <c r="D61" s="88"/>
      <c r="E61" s="88"/>
      <c r="F61" s="88"/>
      <c r="G61" s="88"/>
    </row>
    <row r="62" s="6" customFormat="true" ht="12.75" hidden="false" customHeight="false" outlineLevel="0" collapsed="false">
      <c r="A62" s="89"/>
      <c r="B62" s="90" t="s">
        <v>183</v>
      </c>
      <c r="C62" s="90" t="s">
        <v>184</v>
      </c>
      <c r="D62" s="91" t="s">
        <v>185</v>
      </c>
      <c r="E62" s="91"/>
      <c r="F62" s="91"/>
      <c r="G62" s="92"/>
    </row>
    <row r="63" s="6" customFormat="true" ht="12.75" hidden="false" customHeight="false" outlineLevel="0" collapsed="false">
      <c r="A63" s="93" t="s">
        <v>64</v>
      </c>
      <c r="B63" s="94" t="s">
        <v>186</v>
      </c>
      <c r="C63" s="95" t="s">
        <v>186</v>
      </c>
      <c r="D63" s="91"/>
      <c r="E63" s="91"/>
      <c r="F63" s="91"/>
      <c r="G63" s="96" t="s">
        <v>187</v>
      </c>
    </row>
    <row r="64" s="6" customFormat="true" ht="12.75" hidden="false" customHeight="false" outlineLevel="0" collapsed="false">
      <c r="A64" s="97" t="s">
        <v>63</v>
      </c>
      <c r="B64" s="98" t="s">
        <v>63</v>
      </c>
      <c r="C64" s="99" t="s">
        <v>63</v>
      </c>
      <c r="D64" s="91"/>
      <c r="E64" s="91"/>
      <c r="F64" s="91"/>
      <c r="G64" s="100" t="s">
        <v>6</v>
      </c>
    </row>
    <row r="65" s="6" customFormat="true" ht="18" hidden="false" customHeight="true" outlineLevel="0" collapsed="false">
      <c r="A65" s="103" t="s">
        <v>50</v>
      </c>
      <c r="B65" s="103" t="n">
        <v>5005</v>
      </c>
      <c r="C65" s="103"/>
      <c r="D65" s="104" t="s">
        <v>207</v>
      </c>
      <c r="E65" s="103"/>
      <c r="F65" s="103"/>
      <c r="G65" s="105"/>
    </row>
    <row r="66" s="6" customFormat="true" ht="18" hidden="false" customHeight="true" outlineLevel="0" collapsed="false">
      <c r="B66" s="12"/>
      <c r="C66" s="12" t="n">
        <v>101</v>
      </c>
      <c r="D66" s="64" t="s">
        <v>208</v>
      </c>
      <c r="E66" s="12"/>
      <c r="F66" s="12"/>
      <c r="G66" s="86" t="n">
        <v>42297</v>
      </c>
    </row>
    <row r="67" s="6" customFormat="true" ht="18" hidden="false" customHeight="true" outlineLevel="0" collapsed="false">
      <c r="B67" s="12"/>
      <c r="C67" s="12" t="n">
        <v>105</v>
      </c>
      <c r="D67" s="64" t="s">
        <v>209</v>
      </c>
      <c r="E67" s="12"/>
      <c r="F67" s="12"/>
      <c r="G67" s="86" t="n">
        <v>76120</v>
      </c>
    </row>
    <row r="68" s="6" customFormat="true" ht="18" hidden="false" customHeight="true" outlineLevel="0" collapsed="false">
      <c r="B68" s="12"/>
      <c r="C68" s="12" t="n">
        <v>106</v>
      </c>
      <c r="D68" s="64" t="s">
        <v>210</v>
      </c>
      <c r="E68" s="12"/>
      <c r="F68" s="12"/>
      <c r="G68" s="86" t="n">
        <v>26000</v>
      </c>
    </row>
    <row r="69" s="6" customFormat="true" ht="18" hidden="false" customHeight="true" outlineLevel="0" collapsed="false">
      <c r="B69" s="12"/>
      <c r="C69" s="12" t="n">
        <v>299</v>
      </c>
      <c r="D69" s="64" t="s">
        <v>211</v>
      </c>
      <c r="E69" s="12"/>
      <c r="F69" s="12"/>
      <c r="G69" s="86" t="n">
        <v>33000</v>
      </c>
    </row>
    <row r="70" s="6" customFormat="true" ht="18" hidden="false" customHeight="true" outlineLevel="0" collapsed="false">
      <c r="B70" s="12"/>
      <c r="C70" s="12" t="n">
        <v>441</v>
      </c>
      <c r="D70" s="64" t="s">
        <v>212</v>
      </c>
      <c r="E70" s="12"/>
      <c r="F70" s="12"/>
      <c r="G70" s="86" t="n">
        <v>0</v>
      </c>
    </row>
    <row r="71" s="6" customFormat="true" ht="18" hidden="false" customHeight="true" outlineLevel="0" collapsed="false">
      <c r="B71" s="12"/>
      <c r="C71" s="12" t="n">
        <v>445</v>
      </c>
      <c r="D71" s="64" t="s">
        <v>197</v>
      </c>
      <c r="E71" s="12"/>
      <c r="F71" s="12"/>
      <c r="G71" s="86" t="n">
        <v>3000</v>
      </c>
    </row>
    <row r="72" s="6" customFormat="true" ht="18" hidden="false" customHeight="true" outlineLevel="0" collapsed="false">
      <c r="B72" s="12"/>
      <c r="C72" s="12" t="n">
        <v>499</v>
      </c>
      <c r="D72" s="64" t="s">
        <v>198</v>
      </c>
      <c r="E72" s="12"/>
      <c r="F72" s="12"/>
      <c r="G72" s="86" t="n">
        <v>500</v>
      </c>
    </row>
    <row r="73" s="6" customFormat="true" ht="18" hidden="false" customHeight="true" outlineLevel="0" collapsed="false">
      <c r="B73" s="12"/>
      <c r="C73" s="12"/>
      <c r="D73" s="64"/>
      <c r="E73" s="12"/>
      <c r="F73" s="12"/>
      <c r="G73" s="86"/>
    </row>
    <row r="74" s="6" customFormat="true" ht="18" hidden="false" customHeight="true" outlineLevel="0" collapsed="false">
      <c r="B74" s="66" t="n">
        <v>5005</v>
      </c>
      <c r="C74" s="66"/>
      <c r="D74" s="102"/>
      <c r="E74" s="66"/>
      <c r="F74" s="66" t="s">
        <v>66</v>
      </c>
      <c r="G74" s="59" t="n">
        <v>180917</v>
      </c>
    </row>
    <row r="75" s="6" customFormat="true" ht="18" hidden="false" customHeight="true" outlineLevel="0" collapsed="false">
      <c r="B75" s="12"/>
      <c r="C75" s="12"/>
      <c r="D75" s="64"/>
      <c r="E75" s="12"/>
      <c r="F75" s="12"/>
      <c r="G75" s="74"/>
    </row>
    <row r="76" s="6" customFormat="true" ht="18" hidden="false" customHeight="true" outlineLevel="0" collapsed="false">
      <c r="B76" s="12"/>
      <c r="C76" s="12"/>
      <c r="D76" s="64"/>
      <c r="E76" s="12"/>
      <c r="F76" s="12"/>
      <c r="G76" s="74"/>
    </row>
    <row r="77" s="6" customFormat="true" ht="18" hidden="false" customHeight="true" outlineLevel="0" collapsed="false">
      <c r="A77" s="103" t="s">
        <v>50</v>
      </c>
      <c r="B77" s="103" t="n">
        <v>5010</v>
      </c>
      <c r="C77" s="103"/>
      <c r="D77" s="104" t="s">
        <v>213</v>
      </c>
      <c r="E77" s="103"/>
      <c r="F77" s="103"/>
      <c r="G77" s="105"/>
    </row>
    <row r="78" s="6" customFormat="true" ht="18" hidden="false" customHeight="true" outlineLevel="0" collapsed="false">
      <c r="C78" s="12" t="n">
        <v>307</v>
      </c>
      <c r="D78" s="64" t="s">
        <v>214</v>
      </c>
      <c r="E78" s="12"/>
      <c r="F78" s="12"/>
      <c r="G78" s="86" t="n">
        <v>15000</v>
      </c>
    </row>
    <row r="79" s="6" customFormat="true" ht="18" hidden="false" customHeight="true" outlineLevel="0" collapsed="false">
      <c r="C79" s="12" t="n">
        <v>327</v>
      </c>
      <c r="D79" s="64" t="s">
        <v>215</v>
      </c>
      <c r="E79" s="12"/>
      <c r="F79" s="12"/>
      <c r="G79" s="86" t="n">
        <v>5000</v>
      </c>
    </row>
    <row r="80" s="6" customFormat="true" ht="18" hidden="false" customHeight="true" outlineLevel="0" collapsed="false">
      <c r="C80" s="12" t="n">
        <v>573</v>
      </c>
      <c r="D80" s="64" t="s">
        <v>204</v>
      </c>
      <c r="E80" s="12"/>
      <c r="F80" s="12"/>
      <c r="G80" s="86" t="n">
        <v>6000</v>
      </c>
    </row>
    <row r="81" s="6" customFormat="true" ht="18" hidden="false" customHeight="true" outlineLevel="0" collapsed="false">
      <c r="C81" s="12"/>
      <c r="D81" s="64"/>
      <c r="E81" s="12"/>
      <c r="F81" s="12"/>
      <c r="G81" s="86"/>
    </row>
    <row r="82" s="6" customFormat="true" ht="18" hidden="false" customHeight="true" outlineLevel="0" collapsed="false">
      <c r="B82" s="66" t="n">
        <v>5010</v>
      </c>
      <c r="C82" s="66"/>
      <c r="D82" s="102"/>
      <c r="E82" s="66"/>
      <c r="F82" s="66" t="s">
        <v>66</v>
      </c>
      <c r="G82" s="59" t="n">
        <f aca="false">SUM(G78:G81)</f>
        <v>26000</v>
      </c>
    </row>
    <row r="83" s="6" customFormat="true" ht="18" hidden="false" customHeight="true" outlineLevel="0" collapsed="false">
      <c r="B83" s="66"/>
      <c r="C83" s="66"/>
      <c r="D83" s="102"/>
      <c r="E83" s="66"/>
      <c r="F83" s="66"/>
      <c r="G83" s="74"/>
    </row>
    <row r="84" s="6" customFormat="true" ht="18" hidden="false" customHeight="true" outlineLevel="0" collapsed="false">
      <c r="B84" s="14"/>
      <c r="C84" s="66"/>
      <c r="D84" s="102"/>
      <c r="E84" s="66"/>
      <c r="F84" s="66"/>
      <c r="G84" s="74"/>
    </row>
    <row r="85" s="6" customFormat="true" ht="18" hidden="false" customHeight="true" outlineLevel="0" collapsed="false">
      <c r="A85" s="103" t="s">
        <v>50</v>
      </c>
      <c r="B85" s="103" t="n">
        <v>5015</v>
      </c>
      <c r="C85" s="103"/>
      <c r="D85" s="104" t="s">
        <v>216</v>
      </c>
      <c r="E85" s="103"/>
      <c r="F85" s="103"/>
      <c r="G85" s="105"/>
    </row>
    <row r="86" s="6" customFormat="true" ht="18" hidden="false" customHeight="true" outlineLevel="0" collapsed="false">
      <c r="B86" s="12"/>
      <c r="C86" s="12" t="n">
        <v>103</v>
      </c>
      <c r="D86" s="64" t="s">
        <v>217</v>
      </c>
      <c r="E86" s="12"/>
      <c r="F86" s="12"/>
      <c r="G86" s="86" t="n">
        <v>300000</v>
      </c>
    </row>
    <row r="87" s="6" customFormat="true" ht="18" hidden="false" customHeight="true" outlineLevel="0" collapsed="false">
      <c r="B87" s="12"/>
      <c r="C87" s="12" t="n">
        <v>108</v>
      </c>
      <c r="D87" s="64" t="s">
        <v>218</v>
      </c>
      <c r="E87" s="12"/>
      <c r="F87" s="12"/>
      <c r="G87" s="86" t="n">
        <v>25000</v>
      </c>
    </row>
    <row r="88" s="6" customFormat="true" ht="18" hidden="false" customHeight="true" outlineLevel="0" collapsed="false">
      <c r="B88" s="12"/>
      <c r="C88" s="12" t="n">
        <v>208</v>
      </c>
      <c r="D88" s="64" t="s">
        <v>219</v>
      </c>
      <c r="E88" s="12"/>
      <c r="F88" s="12"/>
      <c r="G88" s="86" t="n">
        <v>5727</v>
      </c>
    </row>
    <row r="89" s="6" customFormat="true" ht="18" hidden="false" customHeight="true" outlineLevel="0" collapsed="false">
      <c r="B89" s="12"/>
      <c r="C89" s="12" t="n">
        <v>307</v>
      </c>
      <c r="D89" s="64" t="s">
        <v>214</v>
      </c>
      <c r="E89" s="12"/>
      <c r="F89" s="12"/>
      <c r="G89" s="86" t="n">
        <v>20000</v>
      </c>
    </row>
    <row r="90" s="6" customFormat="true" ht="18" hidden="false" customHeight="true" outlineLevel="0" collapsed="false">
      <c r="B90" s="12"/>
      <c r="C90" s="12" t="n">
        <v>327</v>
      </c>
      <c r="D90" s="64" t="s">
        <v>215</v>
      </c>
      <c r="E90" s="12"/>
      <c r="F90" s="12"/>
      <c r="G90" s="86" t="n">
        <v>25000</v>
      </c>
    </row>
    <row r="91" s="6" customFormat="true" ht="18" hidden="false" customHeight="true" outlineLevel="0" collapsed="false">
      <c r="B91" s="12"/>
      <c r="C91" s="12" t="n">
        <v>531</v>
      </c>
      <c r="D91" s="64" t="s">
        <v>220</v>
      </c>
      <c r="E91" s="12"/>
      <c r="F91" s="12"/>
      <c r="G91" s="86" t="n">
        <v>2500</v>
      </c>
    </row>
    <row r="92" s="6" customFormat="true" ht="18" hidden="false" customHeight="true" outlineLevel="0" collapsed="false">
      <c r="B92" s="12"/>
      <c r="C92" s="12" t="n">
        <v>539</v>
      </c>
      <c r="D92" s="64" t="s">
        <v>221</v>
      </c>
      <c r="E92" s="12"/>
      <c r="F92" s="12"/>
      <c r="G92" s="86" t="n">
        <v>7273</v>
      </c>
    </row>
    <row r="93" s="6" customFormat="true" ht="18" hidden="false" customHeight="true" outlineLevel="0" collapsed="false">
      <c r="B93" s="12"/>
      <c r="C93" s="12" t="n">
        <v>573</v>
      </c>
      <c r="D93" s="64" t="s">
        <v>204</v>
      </c>
      <c r="E93" s="12"/>
      <c r="F93" s="12"/>
      <c r="G93" s="86" t="n">
        <v>12000</v>
      </c>
    </row>
    <row r="94" s="6" customFormat="true" ht="18" hidden="false" customHeight="true" outlineLevel="0" collapsed="false">
      <c r="B94" s="12"/>
      <c r="C94" s="12"/>
      <c r="D94" s="64"/>
      <c r="E94" s="12"/>
      <c r="F94" s="12"/>
      <c r="G94" s="86"/>
    </row>
    <row r="95" s="6" customFormat="true" ht="18" hidden="false" customHeight="true" outlineLevel="0" collapsed="false">
      <c r="B95" s="66" t="n">
        <v>5015</v>
      </c>
      <c r="C95" s="12"/>
      <c r="D95" s="64"/>
      <c r="E95" s="12"/>
      <c r="F95" s="66" t="s">
        <v>66</v>
      </c>
      <c r="G95" s="59" t="n">
        <f aca="false">SUM(G86:G94)</f>
        <v>397500</v>
      </c>
    </row>
    <row r="96" s="6" customFormat="true" ht="18" hidden="false" customHeight="true" outlineLevel="0" collapsed="false">
      <c r="A96" s="88" t="s">
        <v>182</v>
      </c>
      <c r="B96" s="88"/>
      <c r="C96" s="88"/>
      <c r="D96" s="88"/>
      <c r="E96" s="88"/>
      <c r="F96" s="88"/>
      <c r="G96" s="88"/>
    </row>
    <row r="97" s="6" customFormat="true" ht="12.75" hidden="false" customHeight="false" outlineLevel="0" collapsed="false">
      <c r="A97" s="89"/>
      <c r="B97" s="90" t="s">
        <v>183</v>
      </c>
      <c r="C97" s="90" t="s">
        <v>184</v>
      </c>
      <c r="D97" s="91" t="s">
        <v>185</v>
      </c>
      <c r="E97" s="91"/>
      <c r="F97" s="91"/>
      <c r="G97" s="92"/>
    </row>
    <row r="98" s="6" customFormat="true" ht="12.75" hidden="false" customHeight="false" outlineLevel="0" collapsed="false">
      <c r="A98" s="93" t="s">
        <v>64</v>
      </c>
      <c r="B98" s="94" t="s">
        <v>186</v>
      </c>
      <c r="C98" s="95" t="s">
        <v>186</v>
      </c>
      <c r="D98" s="91"/>
      <c r="E98" s="91"/>
      <c r="F98" s="91"/>
      <c r="G98" s="96" t="s">
        <v>187</v>
      </c>
    </row>
    <row r="99" s="6" customFormat="true" ht="12.75" hidden="false" customHeight="false" outlineLevel="0" collapsed="false">
      <c r="A99" s="97" t="s">
        <v>63</v>
      </c>
      <c r="B99" s="98" t="s">
        <v>63</v>
      </c>
      <c r="C99" s="99" t="s">
        <v>63</v>
      </c>
      <c r="D99" s="91"/>
      <c r="E99" s="91"/>
      <c r="F99" s="91"/>
      <c r="G99" s="100" t="s">
        <v>6</v>
      </c>
    </row>
    <row r="100" s="6" customFormat="true" ht="18" hidden="false" customHeight="true" outlineLevel="0" collapsed="false">
      <c r="A100" s="103" t="s">
        <v>50</v>
      </c>
      <c r="B100" s="103" t="n">
        <v>5020</v>
      </c>
      <c r="C100" s="103"/>
      <c r="D100" s="104" t="s">
        <v>222</v>
      </c>
      <c r="E100" s="103"/>
      <c r="F100" s="103"/>
      <c r="G100" s="105"/>
    </row>
    <row r="101" s="6" customFormat="true" ht="18" hidden="false" customHeight="true" outlineLevel="0" collapsed="false">
      <c r="B101" s="12"/>
      <c r="C101" s="12" t="n">
        <v>101</v>
      </c>
      <c r="D101" s="64" t="s">
        <v>223</v>
      </c>
      <c r="E101" s="12"/>
      <c r="F101" s="12"/>
      <c r="G101" s="86" t="n">
        <v>12480</v>
      </c>
    </row>
    <row r="102" s="6" customFormat="true" ht="18" hidden="false" customHeight="true" outlineLevel="0" collapsed="false">
      <c r="B102" s="12"/>
      <c r="C102" s="12" t="n">
        <v>103</v>
      </c>
      <c r="D102" s="64" t="s">
        <v>224</v>
      </c>
      <c r="E102" s="12"/>
      <c r="F102" s="12"/>
      <c r="G102" s="86" t="n">
        <v>15704</v>
      </c>
    </row>
    <row r="103" s="6" customFormat="true" ht="18" hidden="false" customHeight="true" outlineLevel="0" collapsed="false">
      <c r="B103" s="12"/>
      <c r="C103" s="12" t="n">
        <v>446</v>
      </c>
      <c r="D103" s="64" t="s">
        <v>225</v>
      </c>
      <c r="E103" s="12"/>
      <c r="F103" s="12"/>
      <c r="G103" s="86" t="n">
        <v>3000</v>
      </c>
    </row>
    <row r="104" s="6" customFormat="true" ht="18" hidden="false" customHeight="true" outlineLevel="0" collapsed="false">
      <c r="B104" s="12"/>
      <c r="C104" s="12" t="n">
        <v>551</v>
      </c>
      <c r="D104" s="64" t="s">
        <v>226</v>
      </c>
      <c r="E104" s="12"/>
      <c r="F104" s="12"/>
      <c r="G104" s="86" t="n">
        <v>500</v>
      </c>
    </row>
    <row r="105" s="6" customFormat="true" ht="18" hidden="false" customHeight="true" outlineLevel="0" collapsed="false">
      <c r="B105" s="12"/>
      <c r="C105" s="12" t="n">
        <v>569</v>
      </c>
      <c r="D105" s="64" t="s">
        <v>227</v>
      </c>
      <c r="E105" s="12"/>
      <c r="F105" s="12"/>
      <c r="G105" s="86" t="n">
        <v>400</v>
      </c>
    </row>
    <row r="106" s="6" customFormat="true" ht="18" hidden="false" customHeight="true" outlineLevel="0" collapsed="false">
      <c r="B106" s="12"/>
      <c r="C106" s="12" t="n">
        <v>576</v>
      </c>
      <c r="D106" s="64" t="s">
        <v>228</v>
      </c>
      <c r="E106" s="12"/>
      <c r="F106" s="12"/>
      <c r="G106" s="86" t="n">
        <v>7500</v>
      </c>
    </row>
    <row r="107" s="6" customFormat="true" ht="18" hidden="false" customHeight="true" outlineLevel="0" collapsed="false">
      <c r="B107" s="12"/>
      <c r="C107" s="12"/>
      <c r="D107" s="64"/>
      <c r="E107" s="12"/>
      <c r="F107" s="12"/>
      <c r="G107" s="86"/>
    </row>
    <row r="108" s="6" customFormat="true" ht="18" hidden="false" customHeight="true" outlineLevel="0" collapsed="false">
      <c r="B108" s="66" t="n">
        <v>5020</v>
      </c>
      <c r="C108" s="66"/>
      <c r="D108" s="102"/>
      <c r="E108" s="66"/>
      <c r="F108" s="66" t="s">
        <v>66</v>
      </c>
      <c r="G108" s="59" t="n">
        <f aca="false">SUM(G101:G107)</f>
        <v>39584</v>
      </c>
    </row>
    <row r="109" s="6" customFormat="true" ht="18" hidden="false" customHeight="true" outlineLevel="0" collapsed="false">
      <c r="B109" s="66"/>
      <c r="C109" s="66"/>
      <c r="D109" s="102"/>
      <c r="E109" s="66"/>
      <c r="F109" s="66"/>
      <c r="G109" s="74"/>
    </row>
    <row r="110" s="6" customFormat="true" ht="18" hidden="false" customHeight="true" outlineLevel="0" collapsed="false">
      <c r="C110" s="12"/>
      <c r="D110" s="64"/>
      <c r="E110" s="12"/>
      <c r="F110" s="12"/>
      <c r="G110" s="74"/>
    </row>
    <row r="111" s="6" customFormat="true" ht="18" hidden="false" customHeight="true" outlineLevel="0" collapsed="false">
      <c r="A111" s="103" t="s">
        <v>50</v>
      </c>
      <c r="B111" s="103" t="n">
        <v>5025</v>
      </c>
      <c r="C111" s="103"/>
      <c r="D111" s="104" t="s">
        <v>229</v>
      </c>
      <c r="E111" s="103"/>
      <c r="F111" s="103"/>
      <c r="G111" s="105"/>
    </row>
    <row r="112" s="6" customFormat="true" ht="18" hidden="false" customHeight="true" outlineLevel="0" collapsed="false">
      <c r="C112" s="12" t="n">
        <v>101</v>
      </c>
      <c r="D112" s="64" t="s">
        <v>230</v>
      </c>
      <c r="E112" s="12"/>
      <c r="F112" s="12"/>
      <c r="G112" s="86" t="n">
        <v>62724</v>
      </c>
    </row>
    <row r="113" s="6" customFormat="true" ht="18" hidden="false" customHeight="true" outlineLevel="0" collapsed="false">
      <c r="C113" s="12" t="n">
        <v>210</v>
      </c>
      <c r="D113" s="64" t="s">
        <v>231</v>
      </c>
      <c r="E113" s="12"/>
      <c r="F113" s="12"/>
      <c r="G113" s="86" t="n">
        <v>14400</v>
      </c>
    </row>
    <row r="114" s="6" customFormat="true" ht="18" hidden="false" customHeight="true" outlineLevel="0" collapsed="false">
      <c r="C114" s="12" t="n">
        <v>212</v>
      </c>
      <c r="D114" s="64" t="s">
        <v>232</v>
      </c>
      <c r="E114" s="12"/>
      <c r="F114" s="12"/>
      <c r="G114" s="86" t="n">
        <v>10000</v>
      </c>
    </row>
    <row r="115" s="6" customFormat="true" ht="18" hidden="false" customHeight="true" outlineLevel="0" collapsed="false">
      <c r="C115" s="12" t="n">
        <v>314</v>
      </c>
      <c r="D115" s="64" t="s">
        <v>233</v>
      </c>
      <c r="E115" s="12"/>
      <c r="F115" s="12"/>
      <c r="G115" s="86" t="n">
        <v>110000</v>
      </c>
    </row>
    <row r="116" s="6" customFormat="true" ht="18" hidden="false" customHeight="true" outlineLevel="0" collapsed="false">
      <c r="C116" s="12" t="n">
        <v>318</v>
      </c>
      <c r="D116" s="64" t="s">
        <v>234</v>
      </c>
      <c r="E116" s="12"/>
      <c r="F116" s="12"/>
      <c r="G116" s="86" t="n">
        <v>840</v>
      </c>
    </row>
    <row r="117" s="6" customFormat="true" ht="18" hidden="false" customHeight="true" outlineLevel="0" collapsed="false">
      <c r="C117" s="12" t="n">
        <v>324</v>
      </c>
      <c r="D117" s="64" t="s">
        <v>235</v>
      </c>
      <c r="E117" s="12"/>
      <c r="F117" s="12"/>
      <c r="G117" s="86" t="n">
        <v>7500</v>
      </c>
    </row>
    <row r="118" s="6" customFormat="true" ht="18" hidden="false" customHeight="true" outlineLevel="0" collapsed="false">
      <c r="C118" s="12" t="n">
        <v>342</v>
      </c>
      <c r="D118" s="64" t="s">
        <v>236</v>
      </c>
      <c r="E118" s="12"/>
      <c r="F118" s="12"/>
      <c r="G118" s="86" t="n">
        <v>0</v>
      </c>
    </row>
    <row r="119" s="6" customFormat="true" ht="18" hidden="false" customHeight="true" outlineLevel="0" collapsed="false">
      <c r="C119" s="12" t="n">
        <v>502</v>
      </c>
      <c r="D119" s="64" t="s">
        <v>237</v>
      </c>
      <c r="E119" s="12"/>
      <c r="F119" s="12"/>
      <c r="G119" s="86" t="n">
        <v>7200</v>
      </c>
    </row>
    <row r="120" s="6" customFormat="true" ht="18" hidden="false" customHeight="true" outlineLevel="0" collapsed="false">
      <c r="C120" s="12" t="n">
        <v>548</v>
      </c>
      <c r="D120" s="64" t="s">
        <v>238</v>
      </c>
      <c r="E120" s="12"/>
      <c r="F120" s="12"/>
      <c r="G120" s="86" t="n">
        <v>0</v>
      </c>
    </row>
    <row r="121" s="6" customFormat="true" ht="18" hidden="false" customHeight="true" outlineLevel="0" collapsed="false">
      <c r="C121" s="12" t="n">
        <v>555</v>
      </c>
      <c r="D121" s="64" t="s">
        <v>239</v>
      </c>
      <c r="E121" s="12"/>
      <c r="F121" s="12"/>
      <c r="G121" s="86" t="n">
        <v>3000</v>
      </c>
    </row>
    <row r="122" s="6" customFormat="true" ht="18" hidden="false" customHeight="true" outlineLevel="0" collapsed="false">
      <c r="C122" s="12" t="n">
        <v>556</v>
      </c>
      <c r="D122" s="64" t="s">
        <v>240</v>
      </c>
      <c r="E122" s="12"/>
      <c r="F122" s="12"/>
      <c r="G122" s="86" t="n">
        <v>4000</v>
      </c>
    </row>
    <row r="123" s="6" customFormat="true" ht="18" hidden="false" customHeight="true" outlineLevel="0" collapsed="false">
      <c r="C123" s="12" t="n">
        <v>566</v>
      </c>
      <c r="D123" s="64" t="s">
        <v>202</v>
      </c>
      <c r="E123" s="12"/>
      <c r="F123" s="12"/>
      <c r="G123" s="86" t="n">
        <v>3600</v>
      </c>
    </row>
    <row r="124" s="6" customFormat="true" ht="18" hidden="false" customHeight="true" outlineLevel="0" collapsed="false">
      <c r="C124" s="12" t="n">
        <v>569</v>
      </c>
      <c r="D124" s="64" t="s">
        <v>203</v>
      </c>
      <c r="E124" s="12"/>
      <c r="F124" s="12"/>
      <c r="G124" s="86" t="n">
        <v>2400</v>
      </c>
    </row>
    <row r="125" s="6" customFormat="true" ht="18" hidden="false" customHeight="true" outlineLevel="0" collapsed="false">
      <c r="C125" s="12" t="n">
        <v>573</v>
      </c>
      <c r="D125" s="64" t="s">
        <v>204</v>
      </c>
      <c r="E125" s="12"/>
      <c r="F125" s="12"/>
      <c r="G125" s="86" t="n">
        <v>1800</v>
      </c>
    </row>
    <row r="126" s="6" customFormat="true" ht="18" hidden="false" customHeight="true" outlineLevel="0" collapsed="false">
      <c r="C126" s="12" t="n">
        <v>743</v>
      </c>
      <c r="D126" s="64" t="s">
        <v>241</v>
      </c>
      <c r="E126" s="12"/>
      <c r="F126" s="12"/>
      <c r="G126" s="86" t="n">
        <v>600000</v>
      </c>
    </row>
    <row r="127" s="6" customFormat="true" ht="18" hidden="false" customHeight="true" outlineLevel="0" collapsed="false">
      <c r="C127" s="12"/>
      <c r="D127" s="64"/>
      <c r="E127" s="12"/>
      <c r="F127" s="12"/>
      <c r="G127" s="86"/>
    </row>
    <row r="128" s="6" customFormat="true" ht="18" hidden="false" customHeight="true" outlineLevel="0" collapsed="false">
      <c r="B128" s="66" t="n">
        <v>5025</v>
      </c>
      <c r="C128" s="66"/>
      <c r="D128" s="102"/>
      <c r="E128" s="66"/>
      <c r="F128" s="66" t="s">
        <v>66</v>
      </c>
      <c r="G128" s="59" t="n">
        <f aca="false">SUM(G112:G127)</f>
        <v>827464</v>
      </c>
    </row>
    <row r="129" s="6" customFormat="true" ht="18" hidden="false" customHeight="true" outlineLevel="0" collapsed="false">
      <c r="A129" s="88" t="s">
        <v>182</v>
      </c>
      <c r="B129" s="88"/>
      <c r="C129" s="88"/>
      <c r="D129" s="88"/>
      <c r="E129" s="88"/>
      <c r="F129" s="88"/>
      <c r="G129" s="88"/>
    </row>
    <row r="130" s="6" customFormat="true" ht="12.75" hidden="false" customHeight="true" outlineLevel="0" collapsed="false">
      <c r="A130" s="106"/>
      <c r="B130" s="93" t="s">
        <v>183</v>
      </c>
      <c r="C130" s="93" t="s">
        <v>184</v>
      </c>
      <c r="D130" s="91" t="s">
        <v>185</v>
      </c>
      <c r="E130" s="91"/>
      <c r="F130" s="91"/>
      <c r="G130" s="92"/>
    </row>
    <row r="131" s="6" customFormat="true" ht="12.75" hidden="false" customHeight="true" outlineLevel="0" collapsed="false">
      <c r="A131" s="93" t="s">
        <v>64</v>
      </c>
      <c r="B131" s="107" t="s">
        <v>186</v>
      </c>
      <c r="C131" s="93" t="s">
        <v>186</v>
      </c>
      <c r="D131" s="91"/>
      <c r="E131" s="91"/>
      <c r="F131" s="91"/>
      <c r="G131" s="96" t="s">
        <v>187</v>
      </c>
    </row>
    <row r="132" s="6" customFormat="true" ht="12.75" hidden="false" customHeight="true" outlineLevel="0" collapsed="false">
      <c r="A132" s="97" t="s">
        <v>63</v>
      </c>
      <c r="B132" s="108" t="s">
        <v>63</v>
      </c>
      <c r="C132" s="97" t="s">
        <v>63</v>
      </c>
      <c r="D132" s="91"/>
      <c r="E132" s="91"/>
      <c r="F132" s="91"/>
      <c r="G132" s="100" t="s">
        <v>6</v>
      </c>
    </row>
    <row r="133" s="6" customFormat="true" ht="18" hidden="false" customHeight="true" outlineLevel="0" collapsed="false">
      <c r="A133" s="103" t="s">
        <v>50</v>
      </c>
      <c r="B133" s="103" t="n">
        <v>5030</v>
      </c>
      <c r="C133" s="103"/>
      <c r="D133" s="104" t="s">
        <v>242</v>
      </c>
      <c r="E133" s="103"/>
      <c r="F133" s="103"/>
      <c r="G133" s="105"/>
    </row>
    <row r="134" s="6" customFormat="true" ht="18" hidden="false" customHeight="true" outlineLevel="0" collapsed="false">
      <c r="C134" s="12" t="n">
        <v>367</v>
      </c>
      <c r="D134" s="64" t="s">
        <v>243</v>
      </c>
      <c r="E134" s="12"/>
      <c r="F134" s="12"/>
      <c r="G134" s="86" t="n">
        <v>175400</v>
      </c>
    </row>
    <row r="135" s="6" customFormat="true" ht="18" hidden="false" customHeight="true" outlineLevel="0" collapsed="false">
      <c r="C135" s="12" t="n">
        <v>429</v>
      </c>
      <c r="D135" s="64" t="s">
        <v>244</v>
      </c>
      <c r="E135" s="12"/>
      <c r="F135" s="12"/>
      <c r="G135" s="86" t="n">
        <v>2000</v>
      </c>
    </row>
    <row r="136" s="6" customFormat="true" ht="18" hidden="false" customHeight="true" outlineLevel="0" collapsed="false">
      <c r="C136" s="12" t="n">
        <v>573</v>
      </c>
      <c r="D136" s="64" t="s">
        <v>204</v>
      </c>
      <c r="E136" s="12"/>
      <c r="F136" s="12"/>
      <c r="G136" s="86" t="n">
        <v>3000</v>
      </c>
    </row>
    <row r="137" s="6" customFormat="true" ht="18" hidden="false" customHeight="true" outlineLevel="0" collapsed="false">
      <c r="C137" s="12"/>
      <c r="D137" s="64"/>
      <c r="E137" s="12"/>
      <c r="F137" s="12"/>
      <c r="G137" s="86"/>
    </row>
    <row r="138" s="6" customFormat="true" ht="18" hidden="false" customHeight="true" outlineLevel="0" collapsed="false">
      <c r="B138" s="66" t="n">
        <v>5030</v>
      </c>
      <c r="C138" s="12"/>
      <c r="D138" s="64"/>
      <c r="E138" s="12"/>
      <c r="F138" s="66" t="s">
        <v>66</v>
      </c>
      <c r="G138" s="59" t="n">
        <f aca="false">SUM(G134:G137)</f>
        <v>180400</v>
      </c>
    </row>
    <row r="139" s="6" customFormat="true" ht="18" hidden="false" customHeight="true" outlineLevel="0" collapsed="false">
      <c r="C139" s="12"/>
      <c r="D139" s="64"/>
      <c r="E139" s="12"/>
      <c r="F139" s="12"/>
      <c r="G139" s="74"/>
    </row>
    <row r="140" s="6" customFormat="true" ht="18" hidden="false" customHeight="true" outlineLevel="0" collapsed="false">
      <c r="C140" s="66"/>
      <c r="D140" s="102"/>
      <c r="E140" s="66"/>
      <c r="F140" s="12"/>
      <c r="G140" s="74"/>
    </row>
    <row r="141" s="6" customFormat="true" ht="18" hidden="false" customHeight="true" outlineLevel="0" collapsed="false">
      <c r="A141" s="103" t="s">
        <v>50</v>
      </c>
      <c r="B141" s="103" t="n">
        <v>5035</v>
      </c>
      <c r="C141" s="103"/>
      <c r="D141" s="104" t="s">
        <v>245</v>
      </c>
      <c r="E141" s="103"/>
      <c r="F141" s="103"/>
      <c r="G141" s="105"/>
    </row>
    <row r="142" s="6" customFormat="true" ht="18" hidden="false" customHeight="true" outlineLevel="0" collapsed="false">
      <c r="C142" s="12" t="n">
        <v>191</v>
      </c>
      <c r="D142" s="64" t="s">
        <v>246</v>
      </c>
      <c r="E142" s="12"/>
      <c r="F142" s="12"/>
      <c r="G142" s="86" t="n">
        <v>600</v>
      </c>
    </row>
    <row r="143" s="6" customFormat="true" ht="18" hidden="false" customHeight="true" outlineLevel="0" collapsed="false">
      <c r="C143" s="12"/>
      <c r="D143" s="64"/>
      <c r="E143" s="12"/>
      <c r="F143" s="12"/>
      <c r="G143" s="86"/>
    </row>
    <row r="144" s="6" customFormat="true" ht="18" hidden="false" customHeight="true" outlineLevel="0" collapsed="false">
      <c r="B144" s="66" t="n">
        <v>5035</v>
      </c>
      <c r="C144" s="66"/>
      <c r="D144" s="102"/>
      <c r="E144" s="66"/>
      <c r="F144" s="66" t="s">
        <v>66</v>
      </c>
      <c r="G144" s="59" t="n">
        <f aca="false">SUM(G142:G143)</f>
        <v>600</v>
      </c>
    </row>
    <row r="145" s="6" customFormat="true" ht="18" hidden="false" customHeight="true" outlineLevel="0" collapsed="false">
      <c r="C145" s="12"/>
      <c r="D145" s="64"/>
      <c r="E145" s="12"/>
      <c r="F145" s="12"/>
      <c r="G145" s="74"/>
    </row>
    <row r="146" s="6" customFormat="true" ht="18" hidden="false" customHeight="true" outlineLevel="0" collapsed="false">
      <c r="C146" s="12"/>
      <c r="D146" s="64"/>
      <c r="E146" s="12"/>
      <c r="F146" s="12"/>
      <c r="G146" s="74"/>
    </row>
    <row r="147" s="6" customFormat="true" ht="18" hidden="false" customHeight="true" outlineLevel="0" collapsed="false">
      <c r="A147" s="103" t="s">
        <v>50</v>
      </c>
      <c r="B147" s="103" t="n">
        <v>5040</v>
      </c>
      <c r="C147" s="103"/>
      <c r="D147" s="104" t="s">
        <v>247</v>
      </c>
      <c r="E147" s="103"/>
      <c r="F147" s="103"/>
      <c r="G147" s="105"/>
    </row>
    <row r="148" s="6" customFormat="true" ht="18" hidden="false" customHeight="true" outlineLevel="0" collapsed="false">
      <c r="C148" s="12" t="n">
        <v>102</v>
      </c>
      <c r="D148" s="64" t="s">
        <v>248</v>
      </c>
      <c r="E148" s="12"/>
      <c r="F148" s="12"/>
      <c r="G148" s="86" t="n">
        <v>40144</v>
      </c>
    </row>
    <row r="149" s="6" customFormat="true" ht="18" hidden="false" customHeight="true" outlineLevel="0" collapsed="false">
      <c r="C149" s="12" t="n">
        <v>105</v>
      </c>
      <c r="D149" s="64" t="s">
        <v>249</v>
      </c>
      <c r="E149" s="12"/>
      <c r="F149" s="12"/>
      <c r="G149" s="86" t="n">
        <v>28704</v>
      </c>
    </row>
    <row r="150" s="6" customFormat="true" ht="18" hidden="false" customHeight="true" outlineLevel="0" collapsed="false">
      <c r="C150" s="12" t="n">
        <v>319</v>
      </c>
      <c r="D150" s="64" t="s">
        <v>250</v>
      </c>
      <c r="E150" s="12"/>
      <c r="F150" s="12"/>
      <c r="G150" s="86" t="n">
        <v>2000</v>
      </c>
    </row>
    <row r="151" s="6" customFormat="true" ht="18" hidden="false" customHeight="true" outlineLevel="0" collapsed="false">
      <c r="C151" s="12" t="n">
        <v>441</v>
      </c>
      <c r="D151" s="64" t="s">
        <v>196</v>
      </c>
      <c r="E151" s="12"/>
      <c r="F151" s="12"/>
      <c r="G151" s="86" t="n">
        <v>500</v>
      </c>
    </row>
    <row r="152" s="6" customFormat="true" ht="18" hidden="false" customHeight="true" outlineLevel="0" collapsed="false">
      <c r="C152" s="12" t="n">
        <v>445</v>
      </c>
      <c r="D152" s="64" t="s">
        <v>197</v>
      </c>
      <c r="E152" s="12"/>
      <c r="F152" s="12"/>
      <c r="G152" s="86" t="n">
        <v>2000</v>
      </c>
    </row>
    <row r="153" s="6" customFormat="true" ht="18" hidden="false" customHeight="true" outlineLevel="0" collapsed="false">
      <c r="C153" s="12" t="n">
        <v>531</v>
      </c>
      <c r="D153" s="64" t="s">
        <v>199</v>
      </c>
      <c r="E153" s="12"/>
      <c r="F153" s="12"/>
      <c r="G153" s="86" t="n">
        <v>800</v>
      </c>
    </row>
    <row r="154" s="6" customFormat="true" ht="18" hidden="false" customHeight="true" outlineLevel="0" collapsed="false">
      <c r="C154" s="12" t="n">
        <v>566</v>
      </c>
      <c r="D154" s="64" t="s">
        <v>251</v>
      </c>
      <c r="E154" s="12"/>
      <c r="F154" s="12"/>
      <c r="G154" s="86" t="n">
        <v>200</v>
      </c>
    </row>
    <row r="155" s="6" customFormat="true" ht="18" hidden="false" customHeight="true" outlineLevel="0" collapsed="false">
      <c r="C155" s="12" t="n">
        <v>569</v>
      </c>
      <c r="D155" s="64" t="s">
        <v>203</v>
      </c>
      <c r="E155" s="12"/>
      <c r="F155" s="12"/>
      <c r="G155" s="86" t="n">
        <v>400</v>
      </c>
    </row>
    <row r="156" s="6" customFormat="true" ht="18" hidden="false" customHeight="true" outlineLevel="0" collapsed="false">
      <c r="C156" s="12" t="n">
        <v>599</v>
      </c>
      <c r="D156" s="64" t="s">
        <v>206</v>
      </c>
      <c r="E156" s="12"/>
      <c r="F156" s="12"/>
      <c r="G156" s="86" t="n">
        <v>500</v>
      </c>
    </row>
    <row r="157" s="6" customFormat="true" ht="18" hidden="false" customHeight="true" outlineLevel="0" collapsed="false">
      <c r="C157" s="109" t="n">
        <v>709</v>
      </c>
      <c r="D157" s="64" t="s">
        <v>252</v>
      </c>
      <c r="E157" s="12"/>
      <c r="F157" s="12"/>
      <c r="G157" s="86" t="n">
        <v>0</v>
      </c>
    </row>
    <row r="158" s="6" customFormat="true" ht="18" hidden="false" customHeight="true" outlineLevel="0" collapsed="false">
      <c r="C158" s="12"/>
      <c r="D158" s="64"/>
      <c r="E158" s="12"/>
      <c r="F158" s="12"/>
      <c r="G158" s="86"/>
    </row>
    <row r="159" s="6" customFormat="true" ht="18" hidden="false" customHeight="true" outlineLevel="0" collapsed="false">
      <c r="B159" s="66" t="n">
        <v>5040</v>
      </c>
      <c r="C159" s="66"/>
      <c r="D159" s="102"/>
      <c r="E159" s="66"/>
      <c r="F159" s="66" t="s">
        <v>66</v>
      </c>
      <c r="G159" s="59" t="n">
        <f aca="false">SUM(G148:G158)</f>
        <v>75248</v>
      </c>
    </row>
    <row r="160" s="6" customFormat="true" ht="18" hidden="false" customHeight="true" outlineLevel="0" collapsed="false">
      <c r="A160" s="88" t="s">
        <v>182</v>
      </c>
      <c r="B160" s="88"/>
      <c r="C160" s="88"/>
      <c r="D160" s="88"/>
      <c r="E160" s="88"/>
      <c r="F160" s="88"/>
      <c r="G160" s="88"/>
    </row>
    <row r="161" s="6" customFormat="true" ht="12.75" hidden="false" customHeight="true" outlineLevel="0" collapsed="false">
      <c r="A161" s="106"/>
      <c r="B161" s="93" t="s">
        <v>183</v>
      </c>
      <c r="C161" s="93" t="s">
        <v>184</v>
      </c>
      <c r="D161" s="91" t="s">
        <v>185</v>
      </c>
      <c r="E161" s="91"/>
      <c r="F161" s="91"/>
      <c r="G161" s="92"/>
    </row>
    <row r="162" s="6" customFormat="true" ht="12.75" hidden="false" customHeight="true" outlineLevel="0" collapsed="false">
      <c r="A162" s="93" t="s">
        <v>64</v>
      </c>
      <c r="B162" s="107" t="s">
        <v>186</v>
      </c>
      <c r="C162" s="93" t="s">
        <v>186</v>
      </c>
      <c r="D162" s="91"/>
      <c r="E162" s="91"/>
      <c r="F162" s="91"/>
      <c r="G162" s="96" t="s">
        <v>187</v>
      </c>
    </row>
    <row r="163" s="6" customFormat="true" ht="12.75" hidden="false" customHeight="true" outlineLevel="0" collapsed="false">
      <c r="A163" s="97" t="s">
        <v>63</v>
      </c>
      <c r="B163" s="108" t="s">
        <v>63</v>
      </c>
      <c r="C163" s="97" t="s">
        <v>63</v>
      </c>
      <c r="D163" s="91"/>
      <c r="E163" s="91"/>
      <c r="F163" s="91"/>
      <c r="G163" s="100" t="s">
        <v>6</v>
      </c>
    </row>
    <row r="164" s="6" customFormat="true" ht="18" hidden="false" customHeight="true" outlineLevel="0" collapsed="false">
      <c r="A164" s="103" t="s">
        <v>50</v>
      </c>
      <c r="B164" s="103" t="n">
        <v>5060</v>
      </c>
      <c r="C164" s="103"/>
      <c r="D164" s="104" t="s">
        <v>253</v>
      </c>
      <c r="E164" s="103"/>
      <c r="F164" s="103"/>
      <c r="G164" s="105"/>
    </row>
    <row r="165" s="6" customFormat="true" ht="18" hidden="false" customHeight="true" outlineLevel="0" collapsed="false">
      <c r="C165" s="12" t="n">
        <v>101</v>
      </c>
      <c r="D165" s="64" t="s">
        <v>254</v>
      </c>
      <c r="E165" s="12"/>
      <c r="F165" s="12"/>
      <c r="G165" s="86" t="n">
        <v>600</v>
      </c>
    </row>
    <row r="166" s="6" customFormat="true" ht="18" hidden="false" customHeight="true" outlineLevel="0" collapsed="false">
      <c r="C166" s="12"/>
      <c r="D166" s="64"/>
      <c r="E166" s="12"/>
      <c r="F166" s="12"/>
      <c r="G166" s="86"/>
    </row>
    <row r="167" s="6" customFormat="true" ht="18" hidden="false" customHeight="true" outlineLevel="0" collapsed="false">
      <c r="B167" s="66" t="n">
        <v>5060</v>
      </c>
      <c r="C167" s="12"/>
      <c r="D167" s="64"/>
      <c r="E167" s="12"/>
      <c r="F167" s="66" t="s">
        <v>66</v>
      </c>
      <c r="G167" s="59" t="n">
        <f aca="false">SUM(G165:G166)</f>
        <v>600</v>
      </c>
    </row>
    <row r="168" s="6" customFormat="true" ht="18" hidden="false" customHeight="true" outlineLevel="0" collapsed="false">
      <c r="B168" s="66"/>
      <c r="C168" s="12"/>
      <c r="D168" s="64"/>
      <c r="E168" s="12"/>
      <c r="F168" s="66"/>
      <c r="G168" s="86"/>
    </row>
    <row r="169" s="6" customFormat="true" ht="18" hidden="false" customHeight="true" outlineLevel="0" collapsed="false">
      <c r="C169" s="66"/>
      <c r="D169" s="102"/>
      <c r="E169" s="66"/>
      <c r="F169" s="12"/>
      <c r="G169" s="86"/>
    </row>
    <row r="170" s="6" customFormat="true" ht="18" hidden="false" customHeight="true" outlineLevel="0" collapsed="false">
      <c r="A170" s="103" t="s">
        <v>50</v>
      </c>
      <c r="B170" s="103" t="n">
        <v>5065</v>
      </c>
      <c r="C170" s="103"/>
      <c r="D170" s="104" t="s">
        <v>255</v>
      </c>
      <c r="E170" s="103"/>
      <c r="F170" s="103"/>
      <c r="G170" s="110"/>
    </row>
    <row r="171" s="6" customFormat="true" ht="18" hidden="false" customHeight="true" outlineLevel="0" collapsed="false">
      <c r="C171" s="12" t="n">
        <v>191</v>
      </c>
      <c r="D171" s="64" t="s">
        <v>256</v>
      </c>
      <c r="E171" s="12"/>
      <c r="F171" s="12"/>
      <c r="G171" s="86" t="n">
        <v>2400</v>
      </c>
    </row>
    <row r="172" s="6" customFormat="true" ht="18" hidden="false" customHeight="true" outlineLevel="0" collapsed="false">
      <c r="C172" s="12" t="n">
        <v>192</v>
      </c>
      <c r="D172" s="64" t="s">
        <v>257</v>
      </c>
      <c r="E172" s="12"/>
      <c r="F172" s="12"/>
      <c r="G172" s="86" t="n">
        <v>40000</v>
      </c>
    </row>
    <row r="173" s="6" customFormat="true" ht="18" hidden="false" customHeight="true" outlineLevel="0" collapsed="false">
      <c r="C173" s="12" t="n">
        <v>398</v>
      </c>
      <c r="D173" s="64" t="s">
        <v>258</v>
      </c>
      <c r="E173" s="12"/>
      <c r="F173" s="12"/>
      <c r="G173" s="86" t="n">
        <v>5000</v>
      </c>
    </row>
    <row r="174" s="6" customFormat="true" ht="18" hidden="false" customHeight="true" outlineLevel="0" collapsed="false">
      <c r="C174" s="12" t="n">
        <v>446</v>
      </c>
      <c r="D174" s="64" t="s">
        <v>259</v>
      </c>
      <c r="E174" s="12"/>
      <c r="F174" s="12"/>
      <c r="G174" s="86" t="n">
        <v>40000</v>
      </c>
    </row>
    <row r="175" s="6" customFormat="true" ht="18" hidden="false" customHeight="true" outlineLevel="0" collapsed="false">
      <c r="C175" s="12" t="n">
        <v>593</v>
      </c>
      <c r="D175" s="64" t="s">
        <v>260</v>
      </c>
      <c r="E175" s="12"/>
      <c r="F175" s="12"/>
      <c r="G175" s="86" t="n">
        <v>2500</v>
      </c>
    </row>
    <row r="176" s="6" customFormat="true" ht="18" hidden="false" customHeight="true" outlineLevel="0" collapsed="false">
      <c r="C176" s="12" t="n">
        <v>737</v>
      </c>
      <c r="D176" s="64" t="s">
        <v>261</v>
      </c>
      <c r="E176" s="12"/>
      <c r="F176" s="12"/>
      <c r="G176" s="86" t="n">
        <v>26400</v>
      </c>
    </row>
    <row r="177" s="6" customFormat="true" ht="18" hidden="false" customHeight="true" outlineLevel="0" collapsed="false">
      <c r="A177" s="14"/>
      <c r="B177" s="66" t="n">
        <v>5065</v>
      </c>
      <c r="C177" s="66"/>
      <c r="D177" s="102"/>
      <c r="E177" s="66"/>
      <c r="F177" s="66" t="s">
        <v>66</v>
      </c>
      <c r="G177" s="59" t="n">
        <f aca="false">SUM(G171:G176)</f>
        <v>116300</v>
      </c>
    </row>
    <row r="178" s="6" customFormat="true" ht="18" hidden="false" customHeight="true" outlineLevel="0" collapsed="false">
      <c r="A178" s="14"/>
      <c r="B178" s="66"/>
      <c r="C178" s="66"/>
      <c r="D178" s="102"/>
      <c r="E178" s="66"/>
      <c r="F178" s="66"/>
      <c r="G178" s="74"/>
    </row>
    <row r="179" s="6" customFormat="true" ht="18" hidden="false" customHeight="true" outlineLevel="0" collapsed="false">
      <c r="A179" s="14"/>
      <c r="B179" s="14"/>
      <c r="C179" s="66"/>
      <c r="D179" s="102"/>
      <c r="E179" s="66"/>
      <c r="F179" s="66"/>
      <c r="G179" s="74"/>
    </row>
    <row r="180" s="6" customFormat="true" ht="18" hidden="false" customHeight="true" outlineLevel="0" collapsed="false">
      <c r="A180" s="103" t="s">
        <v>50</v>
      </c>
      <c r="B180" s="103" t="n">
        <v>5070</v>
      </c>
      <c r="C180" s="103"/>
      <c r="D180" s="104" t="s">
        <v>262</v>
      </c>
      <c r="E180" s="103"/>
      <c r="F180" s="103"/>
      <c r="G180" s="105"/>
    </row>
    <row r="181" s="6" customFormat="true" ht="18" hidden="false" customHeight="true" outlineLevel="0" collapsed="false">
      <c r="C181" s="12" t="n">
        <v>105</v>
      </c>
      <c r="D181" s="64" t="s">
        <v>263</v>
      </c>
      <c r="E181" s="12"/>
      <c r="F181" s="12"/>
      <c r="G181" s="86" t="n">
        <v>0</v>
      </c>
    </row>
    <row r="182" s="6" customFormat="true" ht="18" hidden="false" customHeight="true" outlineLevel="0" collapsed="false">
      <c r="C182" s="12" t="n">
        <v>106</v>
      </c>
      <c r="D182" s="64" t="s">
        <v>264</v>
      </c>
      <c r="E182" s="12"/>
      <c r="F182" s="12"/>
      <c r="G182" s="86" t="n">
        <v>27040</v>
      </c>
    </row>
    <row r="183" s="6" customFormat="true" ht="18" hidden="false" customHeight="true" outlineLevel="0" collapsed="false">
      <c r="C183" s="12" t="n">
        <v>107</v>
      </c>
      <c r="D183" s="64" t="s">
        <v>265</v>
      </c>
      <c r="E183" s="12"/>
      <c r="F183" s="12"/>
      <c r="G183" s="86" t="n">
        <v>39520</v>
      </c>
    </row>
    <row r="184" s="6" customFormat="true" ht="18" hidden="false" customHeight="true" outlineLevel="0" collapsed="false">
      <c r="C184" s="12" t="n">
        <v>165</v>
      </c>
      <c r="D184" s="64" t="s">
        <v>266</v>
      </c>
      <c r="E184" s="12"/>
      <c r="F184" s="12"/>
      <c r="G184" s="86" t="n">
        <v>45240</v>
      </c>
    </row>
    <row r="185" s="6" customFormat="true" ht="18" hidden="false" customHeight="true" outlineLevel="0" collapsed="false">
      <c r="C185" s="12" t="n">
        <v>191</v>
      </c>
      <c r="D185" s="64" t="s">
        <v>267</v>
      </c>
      <c r="E185" s="12"/>
      <c r="F185" s="12"/>
      <c r="G185" s="86" t="n">
        <v>16400</v>
      </c>
    </row>
    <row r="186" s="6" customFormat="true" ht="18" hidden="false" customHeight="true" outlineLevel="0" collapsed="false">
      <c r="C186" s="12" t="n">
        <v>319</v>
      </c>
      <c r="D186" s="64" t="s">
        <v>268</v>
      </c>
      <c r="E186" s="12"/>
      <c r="F186" s="12"/>
      <c r="G186" s="86" t="n">
        <v>2500</v>
      </c>
    </row>
    <row r="187" s="6" customFormat="true" ht="18" hidden="false" customHeight="true" outlineLevel="0" collapsed="false">
      <c r="C187" s="12" t="n">
        <v>332</v>
      </c>
      <c r="D187" s="64" t="s">
        <v>269</v>
      </c>
      <c r="E187" s="12"/>
      <c r="F187" s="12"/>
      <c r="G187" s="86" t="n">
        <v>1000</v>
      </c>
    </row>
    <row r="188" s="6" customFormat="true" ht="18" hidden="false" customHeight="true" outlineLevel="0" collapsed="false">
      <c r="C188" s="12" t="n">
        <v>338</v>
      </c>
      <c r="D188" s="64" t="s">
        <v>270</v>
      </c>
      <c r="E188" s="12"/>
      <c r="F188" s="12"/>
      <c r="G188" s="86" t="n">
        <v>1000</v>
      </c>
    </row>
    <row r="189" s="6" customFormat="true" ht="18" hidden="false" customHeight="true" outlineLevel="0" collapsed="false">
      <c r="C189" s="12" t="n">
        <v>429</v>
      </c>
      <c r="D189" s="64" t="s">
        <v>244</v>
      </c>
      <c r="E189" s="12"/>
      <c r="F189" s="12"/>
      <c r="G189" s="86" t="n">
        <v>2000</v>
      </c>
    </row>
    <row r="190" s="6" customFormat="true" ht="18" hidden="false" customHeight="true" outlineLevel="0" collapsed="false">
      <c r="C190" s="12" t="n">
        <v>441</v>
      </c>
      <c r="D190" s="64" t="s">
        <v>196</v>
      </c>
      <c r="E190" s="12"/>
      <c r="F190" s="12"/>
      <c r="G190" s="86" t="n">
        <v>500</v>
      </c>
    </row>
    <row r="191" s="6" customFormat="true" ht="18" hidden="false" customHeight="true" outlineLevel="0" collapsed="false">
      <c r="C191" s="12" t="n">
        <v>445</v>
      </c>
      <c r="D191" s="64" t="s">
        <v>197</v>
      </c>
      <c r="E191" s="12"/>
      <c r="F191" s="12"/>
      <c r="G191" s="86" t="n">
        <v>2000</v>
      </c>
    </row>
    <row r="192" s="6" customFormat="true" ht="18" hidden="false" customHeight="true" outlineLevel="0" collapsed="false">
      <c r="C192" s="12" t="n">
        <v>499</v>
      </c>
      <c r="D192" s="64" t="s">
        <v>271</v>
      </c>
      <c r="E192" s="12"/>
      <c r="F192" s="12"/>
      <c r="G192" s="86" t="n">
        <v>500</v>
      </c>
    </row>
    <row r="193" s="6" customFormat="true" ht="18" hidden="false" customHeight="true" outlineLevel="0" collapsed="false">
      <c r="C193" s="12" t="n">
        <v>533</v>
      </c>
      <c r="D193" s="64" t="s">
        <v>272</v>
      </c>
      <c r="E193" s="12"/>
      <c r="F193" s="12"/>
      <c r="G193" s="86" t="n">
        <v>4000</v>
      </c>
    </row>
    <row r="194" s="6" customFormat="true" ht="18" hidden="false" customHeight="true" outlineLevel="0" collapsed="false">
      <c r="A194" s="88" t="s">
        <v>182</v>
      </c>
      <c r="B194" s="88"/>
      <c r="C194" s="88"/>
      <c r="D194" s="88"/>
      <c r="E194" s="88"/>
      <c r="F194" s="88"/>
      <c r="G194" s="88"/>
    </row>
    <row r="195" s="6" customFormat="true" ht="12.75" hidden="false" customHeight="true" outlineLevel="0" collapsed="false">
      <c r="A195" s="106"/>
      <c r="B195" s="93" t="s">
        <v>183</v>
      </c>
      <c r="C195" s="93" t="s">
        <v>184</v>
      </c>
      <c r="D195" s="91" t="s">
        <v>185</v>
      </c>
      <c r="E195" s="91"/>
      <c r="F195" s="91"/>
      <c r="G195" s="92"/>
    </row>
    <row r="196" s="6" customFormat="true" ht="12.75" hidden="false" customHeight="true" outlineLevel="0" collapsed="false">
      <c r="A196" s="93" t="s">
        <v>64</v>
      </c>
      <c r="B196" s="107" t="s">
        <v>186</v>
      </c>
      <c r="C196" s="93" t="s">
        <v>186</v>
      </c>
      <c r="D196" s="91"/>
      <c r="E196" s="91"/>
      <c r="F196" s="91"/>
      <c r="G196" s="96" t="s">
        <v>187</v>
      </c>
    </row>
    <row r="197" s="6" customFormat="true" ht="12.75" hidden="false" customHeight="true" outlineLevel="0" collapsed="false">
      <c r="A197" s="97" t="s">
        <v>63</v>
      </c>
      <c r="B197" s="108" t="s">
        <v>63</v>
      </c>
      <c r="C197" s="97" t="s">
        <v>63</v>
      </c>
      <c r="D197" s="91"/>
      <c r="E197" s="91"/>
      <c r="F197" s="91"/>
      <c r="G197" s="100" t="s">
        <v>6</v>
      </c>
    </row>
    <row r="198" s="6" customFormat="true" ht="18" hidden="false" customHeight="true" outlineLevel="0" collapsed="false">
      <c r="A198" s="103" t="s">
        <v>50</v>
      </c>
      <c r="B198" s="103" t="n">
        <v>5070</v>
      </c>
      <c r="C198" s="103"/>
      <c r="D198" s="104" t="s">
        <v>273</v>
      </c>
      <c r="E198" s="103"/>
      <c r="F198" s="103"/>
      <c r="G198" s="105"/>
    </row>
    <row r="199" s="6" customFormat="true" ht="18" hidden="false" customHeight="true" outlineLevel="0" collapsed="false">
      <c r="C199" s="12" t="n">
        <v>539</v>
      </c>
      <c r="D199" s="64" t="s">
        <v>274</v>
      </c>
      <c r="E199" s="12"/>
      <c r="F199" s="12"/>
      <c r="G199" s="86" t="n">
        <v>3000</v>
      </c>
    </row>
    <row r="200" s="6" customFormat="true" ht="18" hidden="false" customHeight="true" outlineLevel="0" collapsed="false">
      <c r="C200" s="12" t="n">
        <v>545</v>
      </c>
      <c r="D200" s="64" t="s">
        <v>275</v>
      </c>
      <c r="E200" s="12"/>
      <c r="F200" s="12"/>
      <c r="G200" s="86" t="n">
        <v>0</v>
      </c>
    </row>
    <row r="201" s="6" customFormat="true" ht="18" hidden="false" customHeight="true" outlineLevel="0" collapsed="false">
      <c r="C201" s="12" t="n">
        <v>548</v>
      </c>
      <c r="D201" s="64" t="s">
        <v>276</v>
      </c>
      <c r="E201" s="12"/>
      <c r="F201" s="12"/>
      <c r="G201" s="86" t="n">
        <v>0</v>
      </c>
    </row>
    <row r="202" s="6" customFormat="true" ht="18" hidden="false" customHeight="true" outlineLevel="0" collapsed="false">
      <c r="C202" s="12" t="n">
        <v>551</v>
      </c>
      <c r="D202" s="64" t="s">
        <v>277</v>
      </c>
      <c r="E202" s="12"/>
      <c r="F202" s="12"/>
      <c r="G202" s="86" t="n">
        <v>300</v>
      </c>
    </row>
    <row r="203" s="6" customFormat="true" ht="18" hidden="false" customHeight="true" outlineLevel="0" collapsed="false">
      <c r="C203" s="12" t="n">
        <v>563</v>
      </c>
      <c r="D203" s="64" t="s">
        <v>201</v>
      </c>
      <c r="E203" s="12"/>
      <c r="F203" s="12"/>
      <c r="G203" s="86" t="n">
        <v>2500</v>
      </c>
    </row>
    <row r="204" s="6" customFormat="true" ht="18" hidden="false" customHeight="true" outlineLevel="0" collapsed="false">
      <c r="C204" s="12" t="n">
        <v>566</v>
      </c>
      <c r="D204" s="64" t="s">
        <v>278</v>
      </c>
      <c r="E204" s="12"/>
      <c r="F204" s="12"/>
      <c r="G204" s="86" t="n">
        <v>400</v>
      </c>
    </row>
    <row r="205" s="6" customFormat="true" ht="18" hidden="false" customHeight="true" outlineLevel="0" collapsed="false">
      <c r="C205" s="12" t="n">
        <v>567</v>
      </c>
      <c r="D205" s="64" t="s">
        <v>279</v>
      </c>
      <c r="E205" s="12"/>
      <c r="F205" s="12"/>
      <c r="G205" s="86" t="n">
        <v>1000</v>
      </c>
    </row>
    <row r="206" s="6" customFormat="true" ht="18" hidden="false" customHeight="true" outlineLevel="0" collapsed="false">
      <c r="C206" s="12" t="n">
        <v>569</v>
      </c>
      <c r="D206" s="64" t="s">
        <v>203</v>
      </c>
      <c r="E206" s="12"/>
      <c r="F206" s="12"/>
      <c r="G206" s="86" t="n">
        <v>400</v>
      </c>
    </row>
    <row r="207" s="6" customFormat="true" ht="18" hidden="false" customHeight="true" outlineLevel="0" collapsed="false">
      <c r="C207" s="12" t="n">
        <v>573</v>
      </c>
      <c r="D207" s="64" t="s">
        <v>204</v>
      </c>
      <c r="E207" s="12"/>
      <c r="F207" s="12"/>
      <c r="G207" s="86" t="n">
        <v>5000</v>
      </c>
    </row>
    <row r="208" s="6" customFormat="true" ht="18" hidden="false" customHeight="true" outlineLevel="0" collapsed="false">
      <c r="C208" s="12" t="n">
        <v>574</v>
      </c>
      <c r="D208" s="64" t="s">
        <v>280</v>
      </c>
      <c r="E208" s="12"/>
      <c r="F208" s="12"/>
      <c r="G208" s="86" t="n">
        <v>1000</v>
      </c>
    </row>
    <row r="209" s="6" customFormat="true" ht="18" hidden="false" customHeight="true" outlineLevel="0" collapsed="false">
      <c r="C209" s="12" t="n">
        <v>590</v>
      </c>
      <c r="D209" s="64" t="s">
        <v>205</v>
      </c>
      <c r="E209" s="12"/>
      <c r="F209" s="12"/>
      <c r="G209" s="86" t="n">
        <v>1000</v>
      </c>
    </row>
    <row r="210" s="6" customFormat="true" ht="18" hidden="false" customHeight="true" outlineLevel="0" collapsed="false">
      <c r="C210" s="12" t="n">
        <v>592</v>
      </c>
      <c r="D210" s="64" t="s">
        <v>281</v>
      </c>
      <c r="E210" s="12"/>
      <c r="F210" s="12"/>
      <c r="G210" s="86" t="n">
        <v>1000</v>
      </c>
    </row>
    <row r="211" s="6" customFormat="true" ht="18" hidden="false" customHeight="true" outlineLevel="0" collapsed="false">
      <c r="C211" s="12" t="n">
        <v>599</v>
      </c>
      <c r="D211" s="64" t="s">
        <v>206</v>
      </c>
      <c r="E211" s="12"/>
      <c r="F211" s="12"/>
      <c r="G211" s="86" t="n">
        <v>500</v>
      </c>
    </row>
    <row r="212" s="6" customFormat="true" ht="18" hidden="false" customHeight="true" outlineLevel="0" collapsed="false">
      <c r="C212" s="12"/>
      <c r="D212" s="64"/>
      <c r="E212" s="12"/>
      <c r="F212" s="12"/>
      <c r="G212" s="86"/>
    </row>
    <row r="213" s="6" customFormat="true" ht="18" hidden="false" customHeight="true" outlineLevel="0" collapsed="false">
      <c r="B213" s="66" t="n">
        <v>5070</v>
      </c>
      <c r="C213" s="66"/>
      <c r="D213" s="102"/>
      <c r="E213" s="66"/>
      <c r="F213" s="66" t="s">
        <v>66</v>
      </c>
      <c r="G213" s="59" t="n">
        <f aca="false">SUM(G181:G212)</f>
        <v>157800</v>
      </c>
    </row>
    <row r="214" s="6" customFormat="true" ht="18" hidden="false" customHeight="true" outlineLevel="0" collapsed="false">
      <c r="B214" s="66"/>
      <c r="C214" s="66"/>
      <c r="D214" s="102"/>
      <c r="E214" s="66"/>
      <c r="F214" s="66"/>
      <c r="G214" s="86"/>
    </row>
    <row r="215" s="6" customFormat="true" ht="18" hidden="false" customHeight="true" outlineLevel="0" collapsed="false">
      <c r="A215" s="103" t="s">
        <v>50</v>
      </c>
      <c r="B215" s="103" t="n">
        <v>5075</v>
      </c>
      <c r="C215" s="103"/>
      <c r="D215" s="104" t="s">
        <v>282</v>
      </c>
      <c r="E215" s="103"/>
      <c r="F215" s="103"/>
      <c r="G215" s="110"/>
    </row>
    <row r="216" s="6" customFormat="true" ht="18" hidden="false" customHeight="true" outlineLevel="0" collapsed="false">
      <c r="C216" s="12" t="n">
        <v>309</v>
      </c>
      <c r="D216" s="64" t="s">
        <v>283</v>
      </c>
      <c r="E216" s="12"/>
      <c r="F216" s="12"/>
      <c r="G216" s="86" t="n">
        <v>100000</v>
      </c>
    </row>
    <row r="217" s="6" customFormat="true" ht="18" hidden="false" customHeight="true" outlineLevel="0" collapsed="false">
      <c r="C217" s="12"/>
      <c r="D217" s="64"/>
      <c r="E217" s="12"/>
      <c r="F217" s="12"/>
      <c r="G217" s="86"/>
    </row>
    <row r="218" s="6" customFormat="true" ht="18" hidden="false" customHeight="true" outlineLevel="0" collapsed="false">
      <c r="B218" s="66" t="n">
        <v>5075</v>
      </c>
      <c r="C218" s="12"/>
      <c r="D218" s="64"/>
      <c r="E218" s="12"/>
      <c r="F218" s="66" t="s">
        <v>66</v>
      </c>
      <c r="G218" s="59" t="n">
        <v>100000</v>
      </c>
    </row>
    <row r="219" s="6" customFormat="true" ht="18" hidden="false" customHeight="true" outlineLevel="0" collapsed="false">
      <c r="B219" s="66"/>
      <c r="C219" s="12"/>
      <c r="D219" s="64"/>
      <c r="E219" s="12"/>
      <c r="F219" s="66"/>
      <c r="G219" s="74"/>
    </row>
    <row r="220" s="6" customFormat="true" ht="18" hidden="false" customHeight="true" outlineLevel="0" collapsed="false">
      <c r="C220" s="12"/>
      <c r="D220" s="64"/>
      <c r="E220" s="12"/>
      <c r="F220" s="12"/>
      <c r="G220" s="74"/>
    </row>
    <row r="221" s="6" customFormat="true" ht="18" hidden="false" customHeight="true" outlineLevel="0" collapsed="false">
      <c r="A221" s="103" t="s">
        <v>50</v>
      </c>
      <c r="B221" s="103" t="n">
        <v>5080</v>
      </c>
      <c r="C221" s="103"/>
      <c r="D221" s="104" t="s">
        <v>284</v>
      </c>
      <c r="E221" s="103"/>
      <c r="F221" s="103"/>
      <c r="G221" s="105"/>
    </row>
    <row r="222" s="6" customFormat="true" ht="18" hidden="false" customHeight="true" outlineLevel="0" collapsed="false">
      <c r="C222" s="12" t="n">
        <v>107</v>
      </c>
      <c r="D222" s="64" t="s">
        <v>285</v>
      </c>
      <c r="E222" s="12"/>
      <c r="F222" s="12"/>
      <c r="G222" s="86" t="n">
        <v>35360</v>
      </c>
    </row>
    <row r="223" s="6" customFormat="true" ht="18" hidden="false" customHeight="true" outlineLevel="0" collapsed="false">
      <c r="C223" s="12" t="n">
        <v>175</v>
      </c>
      <c r="D223" s="64" t="s">
        <v>286</v>
      </c>
      <c r="E223" s="12"/>
      <c r="F223" s="12"/>
      <c r="G223" s="86" t="n">
        <v>26000</v>
      </c>
    </row>
    <row r="224" s="6" customFormat="true" ht="18" hidden="false" customHeight="true" outlineLevel="0" collapsed="false">
      <c r="C224" s="12" t="n">
        <v>334</v>
      </c>
      <c r="D224" s="64" t="s">
        <v>287</v>
      </c>
      <c r="E224" s="12"/>
      <c r="F224" s="12"/>
      <c r="G224" s="86" t="n">
        <v>5000</v>
      </c>
    </row>
    <row r="225" s="6" customFormat="true" ht="18" hidden="false" customHeight="true" outlineLevel="0" collapsed="false">
      <c r="C225" s="12" t="n">
        <v>336</v>
      </c>
      <c r="D225" s="64" t="s">
        <v>288</v>
      </c>
      <c r="E225" s="12"/>
      <c r="F225" s="12"/>
      <c r="G225" s="86" t="n">
        <v>4600</v>
      </c>
    </row>
    <row r="226" s="6" customFormat="true" ht="18" hidden="false" customHeight="true" outlineLevel="0" collapsed="false">
      <c r="C226" s="12" t="n">
        <v>346</v>
      </c>
      <c r="D226" s="64" t="s">
        <v>289</v>
      </c>
      <c r="E226" s="12"/>
      <c r="F226" s="12"/>
      <c r="G226" s="86" t="n">
        <v>500</v>
      </c>
    </row>
    <row r="227" s="6" customFormat="true" ht="18" hidden="false" customHeight="true" outlineLevel="0" collapsed="false">
      <c r="A227" s="88" t="s">
        <v>182</v>
      </c>
      <c r="B227" s="88"/>
      <c r="C227" s="88"/>
      <c r="D227" s="88"/>
      <c r="E227" s="88"/>
      <c r="F227" s="88"/>
      <c r="G227" s="88"/>
    </row>
    <row r="228" s="6" customFormat="true" ht="12.75" hidden="false" customHeight="true" outlineLevel="0" collapsed="false">
      <c r="A228" s="106"/>
      <c r="B228" s="93" t="s">
        <v>183</v>
      </c>
      <c r="C228" s="93" t="s">
        <v>184</v>
      </c>
      <c r="D228" s="91" t="s">
        <v>185</v>
      </c>
      <c r="E228" s="91"/>
      <c r="F228" s="91"/>
      <c r="G228" s="92"/>
    </row>
    <row r="229" s="6" customFormat="true" ht="12.75" hidden="false" customHeight="true" outlineLevel="0" collapsed="false">
      <c r="A229" s="93" t="s">
        <v>64</v>
      </c>
      <c r="B229" s="107" t="s">
        <v>186</v>
      </c>
      <c r="C229" s="93" t="s">
        <v>186</v>
      </c>
      <c r="D229" s="91"/>
      <c r="E229" s="91"/>
      <c r="F229" s="91"/>
      <c r="G229" s="96" t="s">
        <v>187</v>
      </c>
    </row>
    <row r="230" s="6" customFormat="true" ht="12.75" hidden="false" customHeight="true" outlineLevel="0" collapsed="false">
      <c r="A230" s="97" t="s">
        <v>63</v>
      </c>
      <c r="B230" s="108" t="s">
        <v>63</v>
      </c>
      <c r="C230" s="97" t="s">
        <v>63</v>
      </c>
      <c r="D230" s="91"/>
      <c r="E230" s="91"/>
      <c r="F230" s="91"/>
      <c r="G230" s="100" t="s">
        <v>6</v>
      </c>
    </row>
    <row r="231" s="6" customFormat="true" ht="18" hidden="false" customHeight="true" outlineLevel="0" collapsed="false">
      <c r="A231" s="111" t="s">
        <v>50</v>
      </c>
      <c r="B231" s="112" t="n">
        <v>5080</v>
      </c>
      <c r="C231" s="111"/>
      <c r="D231" s="113" t="s">
        <v>290</v>
      </c>
      <c r="E231" s="112"/>
      <c r="F231" s="112"/>
      <c r="G231" s="114"/>
    </row>
    <row r="232" s="6" customFormat="true" ht="18" hidden="false" customHeight="true" outlineLevel="0" collapsed="false">
      <c r="C232" s="12" t="n">
        <v>352</v>
      </c>
      <c r="D232" s="64" t="s">
        <v>291</v>
      </c>
      <c r="E232" s="12"/>
      <c r="F232" s="12"/>
      <c r="G232" s="86" t="n">
        <v>1000</v>
      </c>
    </row>
    <row r="233" s="6" customFormat="true" ht="18" hidden="false" customHeight="true" outlineLevel="0" collapsed="false">
      <c r="C233" s="12" t="n">
        <v>366</v>
      </c>
      <c r="D233" s="64" t="s">
        <v>292</v>
      </c>
      <c r="E233" s="12"/>
      <c r="F233" s="12"/>
      <c r="G233" s="86" t="n">
        <v>1100</v>
      </c>
    </row>
    <row r="234" s="6" customFormat="true" ht="18" hidden="false" customHeight="true" outlineLevel="0" collapsed="false">
      <c r="C234" s="12" t="n">
        <v>406</v>
      </c>
      <c r="D234" s="64" t="s">
        <v>293</v>
      </c>
      <c r="E234" s="12"/>
      <c r="F234" s="12"/>
      <c r="G234" s="86" t="n">
        <v>5000</v>
      </c>
    </row>
    <row r="235" s="6" customFormat="true" ht="18" hidden="false" customHeight="true" outlineLevel="0" collapsed="false">
      <c r="C235" s="12" t="n">
        <v>437</v>
      </c>
      <c r="D235" s="64" t="s">
        <v>294</v>
      </c>
      <c r="E235" s="12"/>
      <c r="F235" s="12"/>
      <c r="G235" s="86" t="n">
        <v>0</v>
      </c>
    </row>
    <row r="236" s="6" customFormat="true" ht="18" hidden="false" customHeight="true" outlineLevel="0" collapsed="false">
      <c r="C236" s="12" t="n">
        <v>441</v>
      </c>
      <c r="D236" s="64" t="s">
        <v>295</v>
      </c>
      <c r="E236" s="12"/>
      <c r="F236" s="12"/>
      <c r="G236" s="86" t="n">
        <v>2000</v>
      </c>
    </row>
    <row r="237" s="6" customFormat="true" ht="18" hidden="false" customHeight="true" outlineLevel="0" collapsed="false">
      <c r="C237" s="12" t="n">
        <v>481</v>
      </c>
      <c r="D237" s="64" t="s">
        <v>296</v>
      </c>
      <c r="E237" s="12"/>
      <c r="F237" s="12"/>
      <c r="G237" s="86" t="n">
        <v>400</v>
      </c>
    </row>
    <row r="238" s="6" customFormat="true" ht="18" hidden="false" customHeight="true" outlineLevel="0" collapsed="false">
      <c r="C238" s="12" t="n">
        <v>499</v>
      </c>
      <c r="D238" s="64" t="s">
        <v>271</v>
      </c>
      <c r="E238" s="12"/>
      <c r="F238" s="12"/>
      <c r="G238" s="86" t="n">
        <v>1000</v>
      </c>
    </row>
    <row r="239" s="6" customFormat="true" ht="18" hidden="false" customHeight="true" outlineLevel="0" collapsed="false">
      <c r="C239" s="12" t="n">
        <v>566</v>
      </c>
      <c r="D239" s="64" t="s">
        <v>297</v>
      </c>
      <c r="E239" s="12"/>
      <c r="F239" s="12"/>
      <c r="G239" s="86" t="n">
        <v>1000</v>
      </c>
    </row>
    <row r="240" s="6" customFormat="true" ht="18" hidden="false" customHeight="true" outlineLevel="0" collapsed="false">
      <c r="C240" s="12" t="n">
        <v>581</v>
      </c>
      <c r="D240" s="64" t="s">
        <v>298</v>
      </c>
      <c r="E240" s="12"/>
      <c r="F240" s="12"/>
      <c r="G240" s="86" t="n">
        <v>10000</v>
      </c>
    </row>
    <row r="241" s="6" customFormat="true" ht="18" hidden="false" customHeight="true" outlineLevel="0" collapsed="false">
      <c r="C241" s="12" t="n">
        <v>582</v>
      </c>
      <c r="D241" s="64" t="s">
        <v>299</v>
      </c>
      <c r="E241" s="12"/>
      <c r="F241" s="12"/>
      <c r="G241" s="86" t="n">
        <v>50000</v>
      </c>
    </row>
    <row r="242" s="6" customFormat="true" ht="18" hidden="false" customHeight="true" outlineLevel="0" collapsed="false">
      <c r="C242" s="12" t="n">
        <v>586</v>
      </c>
      <c r="D242" s="64" t="s">
        <v>300</v>
      </c>
      <c r="E242" s="12"/>
      <c r="F242" s="12"/>
      <c r="G242" s="86" t="n">
        <v>12000</v>
      </c>
    </row>
    <row r="243" s="6" customFormat="true" ht="18" hidden="false" customHeight="true" outlineLevel="0" collapsed="false">
      <c r="C243" s="12" t="n">
        <v>742</v>
      </c>
      <c r="D243" s="64" t="s">
        <v>301</v>
      </c>
      <c r="E243" s="12"/>
      <c r="F243" s="12"/>
      <c r="G243" s="86" t="n">
        <v>0</v>
      </c>
    </row>
    <row r="244" s="6" customFormat="true" ht="18" hidden="false" customHeight="true" outlineLevel="0" collapsed="false">
      <c r="C244" s="12"/>
      <c r="D244" s="64"/>
      <c r="E244" s="12"/>
      <c r="F244" s="12"/>
      <c r="G244" s="86"/>
    </row>
    <row r="245" s="6" customFormat="true" ht="18" hidden="false" customHeight="true" outlineLevel="0" collapsed="false">
      <c r="B245" s="66" t="n">
        <v>5080</v>
      </c>
      <c r="C245" s="66"/>
      <c r="D245" s="102"/>
      <c r="E245" s="66"/>
      <c r="F245" s="66" t="s">
        <v>66</v>
      </c>
      <c r="G245" s="59" t="n">
        <f aca="false">SUM(G222:G244)</f>
        <v>154960</v>
      </c>
    </row>
    <row r="246" s="6" customFormat="true" ht="18" hidden="false" customHeight="true" outlineLevel="0" collapsed="false">
      <c r="B246" s="66"/>
      <c r="C246" s="66"/>
      <c r="D246" s="102"/>
      <c r="E246" s="66"/>
      <c r="F246" s="66"/>
      <c r="G246" s="86"/>
    </row>
    <row r="247" s="6" customFormat="true" ht="18" hidden="false" customHeight="true" outlineLevel="0" collapsed="false">
      <c r="A247" s="103" t="s">
        <v>50</v>
      </c>
      <c r="B247" s="103" t="n">
        <v>5081</v>
      </c>
      <c r="C247" s="103"/>
      <c r="D247" s="104" t="s">
        <v>302</v>
      </c>
      <c r="E247" s="103"/>
      <c r="F247" s="103"/>
      <c r="G247" s="105"/>
    </row>
    <row r="248" s="6" customFormat="true" ht="18" hidden="false" customHeight="true" outlineLevel="0" collapsed="false">
      <c r="C248" s="12" t="n">
        <v>175</v>
      </c>
      <c r="D248" s="64" t="s">
        <v>303</v>
      </c>
      <c r="E248" s="12"/>
      <c r="F248" s="12"/>
      <c r="G248" s="86" t="n">
        <v>48880</v>
      </c>
    </row>
    <row r="249" s="6" customFormat="true" ht="18" hidden="false" customHeight="true" outlineLevel="0" collapsed="false">
      <c r="C249" s="12" t="n">
        <v>177</v>
      </c>
      <c r="D249" s="64" t="s">
        <v>304</v>
      </c>
      <c r="E249" s="12"/>
      <c r="F249" s="12"/>
      <c r="G249" s="86" t="n">
        <v>34320</v>
      </c>
    </row>
    <row r="250" s="6" customFormat="true" ht="18" hidden="false" customHeight="true" outlineLevel="0" collapsed="false">
      <c r="C250" s="12" t="n">
        <v>334</v>
      </c>
      <c r="D250" s="64" t="s">
        <v>305</v>
      </c>
      <c r="E250" s="12"/>
      <c r="F250" s="12"/>
      <c r="G250" s="86" t="n">
        <v>4000</v>
      </c>
    </row>
    <row r="251" s="6" customFormat="true" ht="18" hidden="false" customHeight="true" outlineLevel="0" collapsed="false">
      <c r="C251" s="12" t="n">
        <v>336</v>
      </c>
      <c r="D251" s="64" t="s">
        <v>306</v>
      </c>
      <c r="E251" s="12"/>
      <c r="F251" s="12"/>
      <c r="G251" s="86" t="n">
        <v>4000</v>
      </c>
    </row>
    <row r="252" s="6" customFormat="true" ht="18" hidden="false" customHeight="true" outlineLevel="0" collapsed="false">
      <c r="C252" s="12" t="n">
        <v>346</v>
      </c>
      <c r="D252" s="64" t="s">
        <v>289</v>
      </c>
      <c r="E252" s="12"/>
      <c r="F252" s="12"/>
      <c r="G252" s="86" t="n">
        <v>400</v>
      </c>
    </row>
    <row r="253" s="6" customFormat="true" ht="18" hidden="false" customHeight="true" outlineLevel="0" collapsed="false">
      <c r="C253" s="12" t="n">
        <v>352</v>
      </c>
      <c r="D253" s="64" t="s">
        <v>307</v>
      </c>
      <c r="E253" s="12"/>
      <c r="F253" s="12"/>
      <c r="G253" s="86" t="n">
        <v>4560</v>
      </c>
    </row>
    <row r="254" s="6" customFormat="true" ht="18" hidden="false" customHeight="true" outlineLevel="0" collapsed="false">
      <c r="C254" s="12" t="n">
        <v>366</v>
      </c>
      <c r="D254" s="64" t="s">
        <v>292</v>
      </c>
      <c r="E254" s="12"/>
      <c r="F254" s="12"/>
      <c r="G254" s="86" t="n">
        <v>1200</v>
      </c>
    </row>
    <row r="255" s="6" customFormat="true" ht="18" hidden="false" customHeight="true" outlineLevel="0" collapsed="false">
      <c r="C255" s="12" t="n">
        <v>406</v>
      </c>
      <c r="D255" s="64" t="s">
        <v>293</v>
      </c>
      <c r="E255" s="12"/>
      <c r="F255" s="12"/>
      <c r="G255" s="86" t="n">
        <v>8000</v>
      </c>
    </row>
    <row r="256" s="6" customFormat="true" ht="18" hidden="false" customHeight="true" outlineLevel="0" collapsed="false">
      <c r="C256" s="12" t="n">
        <v>437</v>
      </c>
      <c r="D256" s="64" t="s">
        <v>294</v>
      </c>
      <c r="E256" s="12"/>
      <c r="F256" s="12"/>
      <c r="G256" s="86" t="n">
        <v>0</v>
      </c>
    </row>
    <row r="257" s="6" customFormat="true" ht="18" hidden="false" customHeight="true" outlineLevel="0" collapsed="false">
      <c r="C257" s="12" t="n">
        <v>441</v>
      </c>
      <c r="D257" s="64" t="s">
        <v>295</v>
      </c>
      <c r="E257" s="12"/>
      <c r="F257" s="12"/>
      <c r="G257" s="86" t="n">
        <v>2000</v>
      </c>
    </row>
    <row r="258" s="6" customFormat="true" ht="18" hidden="false" customHeight="true" outlineLevel="0" collapsed="false">
      <c r="C258" s="12" t="n">
        <v>481</v>
      </c>
      <c r="D258" s="64" t="s">
        <v>296</v>
      </c>
      <c r="E258" s="12"/>
      <c r="F258" s="12"/>
      <c r="G258" s="86" t="n">
        <v>500</v>
      </c>
    </row>
    <row r="259" s="6" customFormat="true" ht="18" hidden="false" customHeight="true" outlineLevel="0" collapsed="false">
      <c r="C259" s="12" t="n">
        <v>499</v>
      </c>
      <c r="D259" s="64" t="s">
        <v>271</v>
      </c>
      <c r="E259" s="12"/>
      <c r="F259" s="12"/>
      <c r="G259" s="86" t="n">
        <v>1000</v>
      </c>
    </row>
    <row r="260" s="6" customFormat="true" ht="18" hidden="false" customHeight="true" outlineLevel="0" collapsed="false">
      <c r="C260" s="12" t="n">
        <v>573</v>
      </c>
      <c r="D260" s="64" t="s">
        <v>308</v>
      </c>
      <c r="E260" s="12"/>
      <c r="F260" s="12"/>
      <c r="G260" s="86" t="n">
        <v>3000</v>
      </c>
    </row>
    <row r="261" s="6" customFormat="true" ht="18" hidden="false" customHeight="true" outlineLevel="0" collapsed="false">
      <c r="C261" s="12" t="n">
        <v>581</v>
      </c>
      <c r="D261" s="64" t="s">
        <v>298</v>
      </c>
      <c r="E261" s="12"/>
      <c r="F261" s="12"/>
      <c r="G261" s="86" t="n">
        <v>7500</v>
      </c>
    </row>
    <row r="262" s="6" customFormat="true" ht="18" hidden="false" customHeight="true" outlineLevel="0" collapsed="false">
      <c r="C262" s="12" t="n">
        <v>582</v>
      </c>
      <c r="D262" s="64" t="s">
        <v>299</v>
      </c>
      <c r="E262" s="12"/>
      <c r="F262" s="12"/>
      <c r="G262" s="86" t="n">
        <v>70000</v>
      </c>
    </row>
    <row r="263" s="6" customFormat="true" ht="18" hidden="false" customHeight="true" outlineLevel="0" collapsed="false">
      <c r="C263" s="12" t="n">
        <v>586</v>
      </c>
      <c r="D263" s="64" t="s">
        <v>309</v>
      </c>
      <c r="E263" s="12"/>
      <c r="F263" s="12"/>
      <c r="G263" s="86" t="n">
        <v>5000</v>
      </c>
    </row>
    <row r="264" s="6" customFormat="true" ht="18" hidden="false" customHeight="true" outlineLevel="0" collapsed="false">
      <c r="C264" s="12"/>
      <c r="D264" s="64"/>
      <c r="E264" s="12"/>
      <c r="F264" s="12"/>
      <c r="G264" s="86"/>
    </row>
    <row r="265" s="6" customFormat="true" ht="18" hidden="false" customHeight="true" outlineLevel="0" collapsed="false">
      <c r="B265" s="66" t="n">
        <v>5081</v>
      </c>
      <c r="C265" s="66"/>
      <c r="D265" s="102"/>
      <c r="E265" s="66"/>
      <c r="F265" s="66" t="s">
        <v>66</v>
      </c>
      <c r="G265" s="59" t="n">
        <f aca="false">SUM(G248:G264)</f>
        <v>194360</v>
      </c>
    </row>
    <row r="266" s="6" customFormat="true" ht="18" hidden="false" customHeight="true" outlineLevel="0" collapsed="false">
      <c r="A266" s="88" t="s">
        <v>182</v>
      </c>
      <c r="B266" s="88"/>
      <c r="C266" s="88"/>
      <c r="D266" s="88"/>
      <c r="E266" s="88"/>
      <c r="F266" s="88"/>
      <c r="G266" s="88"/>
    </row>
    <row r="267" s="6" customFormat="true" ht="12.75" hidden="false" customHeight="true" outlineLevel="0" collapsed="false">
      <c r="A267" s="106"/>
      <c r="B267" s="93" t="s">
        <v>183</v>
      </c>
      <c r="C267" s="93" t="s">
        <v>184</v>
      </c>
      <c r="D267" s="91" t="s">
        <v>185</v>
      </c>
      <c r="E267" s="91"/>
      <c r="F267" s="91"/>
      <c r="G267" s="92"/>
    </row>
    <row r="268" s="6" customFormat="true" ht="12.75" hidden="false" customHeight="true" outlineLevel="0" collapsed="false">
      <c r="A268" s="93" t="s">
        <v>64</v>
      </c>
      <c r="B268" s="107" t="s">
        <v>186</v>
      </c>
      <c r="C268" s="93" t="s">
        <v>186</v>
      </c>
      <c r="D268" s="91"/>
      <c r="E268" s="91"/>
      <c r="F268" s="91"/>
      <c r="G268" s="96" t="s">
        <v>187</v>
      </c>
    </row>
    <row r="269" s="6" customFormat="true" ht="12.75" hidden="false" customHeight="true" outlineLevel="0" collapsed="false">
      <c r="A269" s="97" t="s">
        <v>63</v>
      </c>
      <c r="B269" s="108" t="s">
        <v>63</v>
      </c>
      <c r="C269" s="97" t="s">
        <v>63</v>
      </c>
      <c r="D269" s="91"/>
      <c r="E269" s="91"/>
      <c r="F269" s="91"/>
      <c r="G269" s="100" t="s">
        <v>6</v>
      </c>
    </row>
    <row r="270" s="6" customFormat="true" ht="18" hidden="false" customHeight="true" outlineLevel="0" collapsed="false">
      <c r="A270" s="103" t="s">
        <v>50</v>
      </c>
      <c r="B270" s="103" t="n">
        <v>5085</v>
      </c>
      <c r="C270" s="103"/>
      <c r="D270" s="104" t="s">
        <v>310</v>
      </c>
      <c r="E270" s="103"/>
      <c r="F270" s="103"/>
      <c r="G270" s="105"/>
    </row>
    <row r="271" s="6" customFormat="true" ht="18" hidden="false" customHeight="true" outlineLevel="0" collapsed="false">
      <c r="C271" s="12" t="n">
        <v>334</v>
      </c>
      <c r="D271" s="64" t="s">
        <v>311</v>
      </c>
      <c r="E271" s="12"/>
      <c r="F271" s="12"/>
      <c r="G271" s="86" t="n">
        <v>2000</v>
      </c>
    </row>
    <row r="272" s="6" customFormat="true" ht="18" hidden="false" customHeight="true" outlineLevel="0" collapsed="false">
      <c r="C272" s="12" t="n">
        <v>346</v>
      </c>
      <c r="D272" s="64" t="s">
        <v>289</v>
      </c>
      <c r="E272" s="12"/>
      <c r="F272" s="12"/>
      <c r="G272" s="86" t="n">
        <v>200</v>
      </c>
    </row>
    <row r="273" s="6" customFormat="true" ht="18" hidden="false" customHeight="true" outlineLevel="0" collapsed="false">
      <c r="C273" s="12" t="n">
        <v>364</v>
      </c>
      <c r="D273" s="64" t="s">
        <v>312</v>
      </c>
      <c r="E273" s="12"/>
      <c r="F273" s="12"/>
      <c r="G273" s="86" t="n">
        <v>0</v>
      </c>
    </row>
    <row r="274" s="6" customFormat="true" ht="18" hidden="false" customHeight="true" outlineLevel="0" collapsed="false">
      <c r="C274" s="12" t="n">
        <v>586</v>
      </c>
      <c r="D274" s="64" t="s">
        <v>313</v>
      </c>
      <c r="E274" s="12"/>
      <c r="F274" s="12"/>
      <c r="G274" s="86" t="n">
        <v>2500</v>
      </c>
    </row>
    <row r="275" s="6" customFormat="true" ht="18" hidden="false" customHeight="true" outlineLevel="0" collapsed="false">
      <c r="C275" s="12" t="n">
        <v>599</v>
      </c>
      <c r="D275" s="64" t="s">
        <v>206</v>
      </c>
      <c r="E275" s="12"/>
      <c r="F275" s="12"/>
      <c r="G275" s="86" t="n">
        <v>500</v>
      </c>
    </row>
    <row r="276" s="6" customFormat="true" ht="18" hidden="false" customHeight="true" outlineLevel="0" collapsed="false">
      <c r="C276" s="12"/>
      <c r="D276" s="64"/>
      <c r="E276" s="12"/>
      <c r="F276" s="12"/>
      <c r="G276" s="86"/>
    </row>
    <row r="277" s="6" customFormat="true" ht="18" hidden="false" customHeight="true" outlineLevel="0" collapsed="false">
      <c r="B277" s="66" t="n">
        <v>5085</v>
      </c>
      <c r="C277" s="66"/>
      <c r="D277" s="102"/>
      <c r="E277" s="66"/>
      <c r="F277" s="66" t="s">
        <v>66</v>
      </c>
      <c r="G277" s="59" t="n">
        <f aca="false">SUM(G271:G276)</f>
        <v>5200</v>
      </c>
    </row>
    <row r="278" s="6" customFormat="true" ht="18" hidden="false" customHeight="true" outlineLevel="0" collapsed="false">
      <c r="B278" s="66"/>
      <c r="C278" s="66"/>
      <c r="D278" s="102"/>
      <c r="E278" s="66"/>
      <c r="F278" s="66"/>
      <c r="G278" s="74"/>
    </row>
    <row r="279" s="6" customFormat="true" ht="18" hidden="false" customHeight="true" outlineLevel="0" collapsed="false">
      <c r="B279" s="12"/>
      <c r="C279" s="12"/>
      <c r="D279" s="64"/>
      <c r="E279" s="12"/>
      <c r="F279" s="12"/>
      <c r="G279" s="74"/>
    </row>
    <row r="280" s="6" customFormat="true" ht="18" hidden="false" customHeight="true" outlineLevel="0" collapsed="false">
      <c r="A280" s="103" t="s">
        <v>50</v>
      </c>
      <c r="B280" s="103" t="n">
        <v>5086</v>
      </c>
      <c r="C280" s="103"/>
      <c r="D280" s="104" t="s">
        <v>314</v>
      </c>
      <c r="E280" s="103"/>
      <c r="F280" s="103"/>
      <c r="G280" s="105"/>
    </row>
    <row r="281" s="6" customFormat="true" ht="18" hidden="false" customHeight="true" outlineLevel="0" collapsed="false">
      <c r="C281" s="12" t="n">
        <v>175</v>
      </c>
      <c r="D281" s="64" t="s">
        <v>315</v>
      </c>
      <c r="E281" s="12"/>
      <c r="F281" s="12"/>
      <c r="G281" s="115" t="n">
        <v>32760</v>
      </c>
    </row>
    <row r="282" s="6" customFormat="true" ht="18" hidden="false" customHeight="true" outlineLevel="0" collapsed="false">
      <c r="C282" s="12" t="n">
        <v>334</v>
      </c>
      <c r="D282" s="64" t="s">
        <v>311</v>
      </c>
      <c r="E282" s="12"/>
      <c r="F282" s="12"/>
      <c r="G282" s="86" t="n">
        <v>5000</v>
      </c>
    </row>
    <row r="283" s="6" customFormat="true" ht="18" hidden="false" customHeight="true" outlineLevel="0" collapsed="false">
      <c r="C283" s="12" t="n">
        <v>346</v>
      </c>
      <c r="D283" s="64" t="s">
        <v>289</v>
      </c>
      <c r="E283" s="12"/>
      <c r="F283" s="12"/>
      <c r="G283" s="86" t="n">
        <v>400</v>
      </c>
    </row>
    <row r="284" s="6" customFormat="true" ht="18" hidden="false" customHeight="true" outlineLevel="0" collapsed="false">
      <c r="C284" s="12" t="n">
        <v>352</v>
      </c>
      <c r="D284" s="64" t="s">
        <v>291</v>
      </c>
      <c r="E284" s="12"/>
      <c r="F284" s="12"/>
      <c r="G284" s="86" t="n">
        <v>1000</v>
      </c>
    </row>
    <row r="285" s="6" customFormat="true" ht="18" hidden="false" customHeight="true" outlineLevel="0" collapsed="false">
      <c r="C285" s="12" t="n">
        <v>366</v>
      </c>
      <c r="D285" s="64" t="s">
        <v>292</v>
      </c>
      <c r="E285" s="12"/>
      <c r="F285" s="12"/>
      <c r="G285" s="86" t="n">
        <v>1800</v>
      </c>
    </row>
    <row r="286" s="6" customFormat="true" ht="18" hidden="false" customHeight="true" outlineLevel="0" collapsed="false">
      <c r="C286" s="109" t="n">
        <v>406</v>
      </c>
      <c r="D286" s="64" t="s">
        <v>293</v>
      </c>
      <c r="E286" s="12"/>
      <c r="F286" s="12"/>
      <c r="G286" s="86" t="n">
        <v>4500</v>
      </c>
    </row>
    <row r="287" s="6" customFormat="true" ht="18" hidden="false" customHeight="true" outlineLevel="0" collapsed="false">
      <c r="C287" s="109" t="n">
        <v>437</v>
      </c>
      <c r="D287" s="64" t="s">
        <v>294</v>
      </c>
      <c r="E287" s="12"/>
      <c r="F287" s="12"/>
      <c r="G287" s="86" t="n">
        <v>0</v>
      </c>
    </row>
    <row r="288" s="6" customFormat="true" ht="18" hidden="false" customHeight="true" outlineLevel="0" collapsed="false">
      <c r="C288" s="109" t="n">
        <v>581</v>
      </c>
      <c r="D288" s="64" t="s">
        <v>298</v>
      </c>
      <c r="E288" s="12"/>
      <c r="F288" s="12"/>
      <c r="G288" s="86" t="n">
        <v>2000</v>
      </c>
    </row>
    <row r="289" s="6" customFormat="true" ht="18" hidden="false" customHeight="true" outlineLevel="0" collapsed="false">
      <c r="C289" s="109" t="n">
        <v>582</v>
      </c>
      <c r="D289" s="64" t="s">
        <v>299</v>
      </c>
      <c r="E289" s="12"/>
      <c r="F289" s="12"/>
      <c r="G289" s="86" t="n">
        <v>25000</v>
      </c>
    </row>
    <row r="290" s="6" customFormat="true" ht="18" hidden="false" customHeight="true" outlineLevel="0" collapsed="false">
      <c r="C290" s="109" t="n">
        <v>586</v>
      </c>
      <c r="D290" s="64" t="s">
        <v>316</v>
      </c>
      <c r="E290" s="12"/>
      <c r="F290" s="12"/>
      <c r="G290" s="86" t="n">
        <v>10000</v>
      </c>
    </row>
    <row r="291" s="6" customFormat="true" ht="18" hidden="false" customHeight="true" outlineLevel="0" collapsed="false">
      <c r="C291" s="109" t="n">
        <v>742</v>
      </c>
      <c r="D291" s="64" t="s">
        <v>317</v>
      </c>
      <c r="E291" s="12"/>
      <c r="F291" s="12"/>
      <c r="G291" s="86" t="n">
        <v>10000</v>
      </c>
    </row>
    <row r="292" s="6" customFormat="true" ht="18" hidden="false" customHeight="true" outlineLevel="0" collapsed="false">
      <c r="C292" s="109"/>
      <c r="D292" s="64"/>
      <c r="E292" s="12"/>
      <c r="F292" s="12"/>
      <c r="G292" s="86"/>
    </row>
    <row r="293" s="6" customFormat="true" ht="18" hidden="false" customHeight="true" outlineLevel="0" collapsed="false">
      <c r="B293" s="66" t="n">
        <v>5086</v>
      </c>
      <c r="C293" s="12"/>
      <c r="D293" s="64"/>
      <c r="E293" s="12"/>
      <c r="F293" s="66" t="s">
        <v>66</v>
      </c>
      <c r="G293" s="59" t="n">
        <f aca="false">SUM(G281:G292)</f>
        <v>92460</v>
      </c>
    </row>
    <row r="294" s="6" customFormat="true" ht="18" hidden="false" customHeight="true" outlineLevel="0" collapsed="false">
      <c r="B294" s="66"/>
      <c r="C294" s="12"/>
      <c r="D294" s="64"/>
      <c r="E294" s="12"/>
      <c r="F294" s="66"/>
      <c r="G294" s="74"/>
    </row>
    <row r="295" s="6" customFormat="true" ht="18" hidden="false" customHeight="true" outlineLevel="0" collapsed="false">
      <c r="B295" s="66"/>
      <c r="C295" s="12"/>
      <c r="D295" s="64"/>
      <c r="E295" s="12"/>
      <c r="F295" s="66"/>
      <c r="G295" s="74"/>
    </row>
    <row r="296" s="6" customFormat="true" ht="18" hidden="false" customHeight="true" outlineLevel="0" collapsed="false">
      <c r="A296" s="103" t="s">
        <v>50</v>
      </c>
      <c r="B296" s="103" t="n">
        <v>5087</v>
      </c>
      <c r="C296" s="103"/>
      <c r="D296" s="104" t="s">
        <v>318</v>
      </c>
      <c r="E296" s="103"/>
      <c r="F296" s="103"/>
      <c r="G296" s="105"/>
    </row>
    <row r="297" s="6" customFormat="true" ht="18" hidden="false" customHeight="true" outlineLevel="0" collapsed="false">
      <c r="A297" s="116"/>
      <c r="B297" s="66"/>
      <c r="C297" s="12" t="n">
        <v>346</v>
      </c>
      <c r="D297" s="64" t="s">
        <v>289</v>
      </c>
      <c r="E297" s="12"/>
      <c r="F297" s="66"/>
      <c r="G297" s="86" t="n">
        <v>250</v>
      </c>
    </row>
    <row r="298" s="6" customFormat="true" ht="18" hidden="false" customHeight="true" outlineLevel="0" collapsed="false">
      <c r="A298" s="116"/>
      <c r="B298" s="66"/>
      <c r="C298" s="12" t="n">
        <v>366</v>
      </c>
      <c r="D298" s="64" t="s">
        <v>292</v>
      </c>
      <c r="E298" s="12"/>
      <c r="F298" s="66"/>
      <c r="G298" s="86" t="n">
        <v>1000</v>
      </c>
    </row>
    <row r="299" s="6" customFormat="true" ht="18" hidden="false" customHeight="true" outlineLevel="0" collapsed="false">
      <c r="A299" s="116"/>
      <c r="B299" s="66"/>
      <c r="C299" s="109" t="n">
        <v>406</v>
      </c>
      <c r="D299" s="64" t="s">
        <v>293</v>
      </c>
      <c r="E299" s="12"/>
      <c r="F299" s="66"/>
      <c r="G299" s="86" t="n">
        <v>2500</v>
      </c>
    </row>
    <row r="300" s="6" customFormat="true" ht="18" hidden="false" customHeight="true" outlineLevel="0" collapsed="false">
      <c r="A300" s="116"/>
      <c r="B300" s="66"/>
      <c r="C300" s="109" t="n">
        <v>581</v>
      </c>
      <c r="D300" s="64" t="s">
        <v>298</v>
      </c>
      <c r="E300" s="12"/>
      <c r="F300" s="66"/>
      <c r="G300" s="86" t="n">
        <v>1200</v>
      </c>
    </row>
    <row r="301" s="6" customFormat="true" ht="18" hidden="false" customHeight="true" outlineLevel="0" collapsed="false">
      <c r="A301" s="116"/>
      <c r="B301" s="66"/>
      <c r="C301" s="109" t="n">
        <v>582</v>
      </c>
      <c r="D301" s="64" t="s">
        <v>299</v>
      </c>
      <c r="E301" s="12"/>
      <c r="F301" s="66"/>
      <c r="G301" s="86" t="n">
        <v>5000</v>
      </c>
    </row>
    <row r="302" s="6" customFormat="true" ht="18" hidden="false" customHeight="true" outlineLevel="0" collapsed="false">
      <c r="A302" s="116"/>
      <c r="B302" s="66"/>
      <c r="C302" s="109" t="n">
        <v>586</v>
      </c>
      <c r="D302" s="64" t="s">
        <v>316</v>
      </c>
      <c r="E302" s="12"/>
      <c r="F302" s="66"/>
      <c r="G302" s="86" t="n">
        <v>5000</v>
      </c>
    </row>
    <row r="303" s="6" customFormat="true" ht="18" hidden="false" customHeight="true" outlineLevel="0" collapsed="false">
      <c r="A303" s="116"/>
      <c r="B303" s="66"/>
      <c r="C303" s="109" t="n">
        <v>742</v>
      </c>
      <c r="D303" s="64" t="s">
        <v>301</v>
      </c>
      <c r="E303" s="12"/>
      <c r="F303" s="66"/>
      <c r="G303" s="86" t="n">
        <v>7000</v>
      </c>
    </row>
    <row r="304" s="6" customFormat="true" ht="18" hidden="false" customHeight="true" outlineLevel="0" collapsed="false">
      <c r="A304" s="116"/>
      <c r="B304" s="66"/>
      <c r="C304" s="12"/>
      <c r="D304" s="102"/>
      <c r="E304" s="12"/>
      <c r="F304" s="66"/>
      <c r="G304" s="86"/>
    </row>
    <row r="305" s="6" customFormat="true" ht="18" hidden="false" customHeight="true" outlineLevel="0" collapsed="false">
      <c r="A305" s="116"/>
      <c r="B305" s="66" t="n">
        <v>5087</v>
      </c>
      <c r="C305" s="12"/>
      <c r="D305" s="102"/>
      <c r="E305" s="12"/>
      <c r="F305" s="66" t="s">
        <v>66</v>
      </c>
      <c r="G305" s="59" t="n">
        <f aca="false">SUM(G297:G304)</f>
        <v>21950</v>
      </c>
    </row>
    <row r="306" s="6" customFormat="true" ht="18" hidden="false" customHeight="true" outlineLevel="0" collapsed="false">
      <c r="A306" s="88" t="s">
        <v>182</v>
      </c>
      <c r="B306" s="88"/>
      <c r="C306" s="88"/>
      <c r="D306" s="88"/>
      <c r="E306" s="88"/>
      <c r="F306" s="88"/>
      <c r="G306" s="88"/>
    </row>
    <row r="307" s="6" customFormat="true" ht="12.75" hidden="false" customHeight="true" outlineLevel="0" collapsed="false">
      <c r="A307" s="106"/>
      <c r="B307" s="93" t="s">
        <v>183</v>
      </c>
      <c r="C307" s="93" t="s">
        <v>184</v>
      </c>
      <c r="D307" s="91" t="s">
        <v>185</v>
      </c>
      <c r="E307" s="91"/>
      <c r="F307" s="91"/>
      <c r="G307" s="92"/>
    </row>
    <row r="308" s="6" customFormat="true" ht="12.75" hidden="false" customHeight="true" outlineLevel="0" collapsed="false">
      <c r="A308" s="93" t="s">
        <v>64</v>
      </c>
      <c r="B308" s="107" t="s">
        <v>186</v>
      </c>
      <c r="C308" s="93" t="s">
        <v>186</v>
      </c>
      <c r="D308" s="91"/>
      <c r="E308" s="91"/>
      <c r="F308" s="91"/>
      <c r="G308" s="96" t="s">
        <v>187</v>
      </c>
    </row>
    <row r="309" s="6" customFormat="true" ht="12.75" hidden="false" customHeight="true" outlineLevel="0" collapsed="false">
      <c r="A309" s="97" t="s">
        <v>63</v>
      </c>
      <c r="B309" s="108" t="s">
        <v>63</v>
      </c>
      <c r="C309" s="97" t="s">
        <v>63</v>
      </c>
      <c r="D309" s="91"/>
      <c r="E309" s="91"/>
      <c r="F309" s="91"/>
      <c r="G309" s="100" t="s">
        <v>6</v>
      </c>
    </row>
    <row r="310" s="6" customFormat="true" ht="18" hidden="false" customHeight="true" outlineLevel="0" collapsed="false">
      <c r="A310" s="103" t="s">
        <v>50</v>
      </c>
      <c r="B310" s="103" t="n">
        <v>5091</v>
      </c>
      <c r="C310" s="103"/>
      <c r="D310" s="104" t="s">
        <v>319</v>
      </c>
      <c r="E310" s="103"/>
      <c r="F310" s="103"/>
      <c r="G310" s="105"/>
    </row>
    <row r="311" s="6" customFormat="true" ht="18" hidden="false" customHeight="true" outlineLevel="0" collapsed="false">
      <c r="B311" s="12"/>
      <c r="C311" s="12" t="n">
        <v>309</v>
      </c>
      <c r="D311" s="64" t="s">
        <v>320</v>
      </c>
      <c r="E311" s="12"/>
      <c r="F311" s="12"/>
      <c r="G311" s="86" t="n">
        <v>0</v>
      </c>
    </row>
    <row r="312" s="6" customFormat="true" ht="18" hidden="false" customHeight="true" outlineLevel="0" collapsed="false">
      <c r="B312" s="12"/>
      <c r="C312" s="12" t="n">
        <v>545</v>
      </c>
      <c r="D312" s="64" t="s">
        <v>321</v>
      </c>
      <c r="E312" s="12"/>
      <c r="F312" s="12"/>
      <c r="G312" s="86" t="n">
        <v>0</v>
      </c>
    </row>
    <row r="313" s="6" customFormat="true" ht="18" hidden="false" customHeight="true" outlineLevel="0" collapsed="false">
      <c r="B313" s="12"/>
      <c r="C313" s="12"/>
      <c r="D313" s="64"/>
      <c r="E313" s="12"/>
      <c r="F313" s="12"/>
      <c r="G313" s="86"/>
    </row>
    <row r="314" s="6" customFormat="true" ht="18" hidden="false" customHeight="true" outlineLevel="0" collapsed="false">
      <c r="B314" s="66" t="n">
        <v>5091</v>
      </c>
      <c r="C314" s="66"/>
      <c r="D314" s="102"/>
      <c r="E314" s="66"/>
      <c r="F314" s="66" t="s">
        <v>66</v>
      </c>
      <c r="G314" s="59" t="n">
        <v>0</v>
      </c>
    </row>
    <row r="315" s="6" customFormat="true" ht="18" hidden="false" customHeight="true" outlineLevel="0" collapsed="false">
      <c r="B315" s="12"/>
      <c r="C315" s="12"/>
      <c r="D315" s="64"/>
      <c r="E315" s="12"/>
      <c r="F315" s="12"/>
      <c r="G315" s="86"/>
    </row>
    <row r="316" s="6" customFormat="true" ht="18" hidden="false" customHeight="true" outlineLevel="0" collapsed="false">
      <c r="B316" s="12"/>
      <c r="C316" s="12"/>
      <c r="D316" s="64"/>
      <c r="E316" s="12"/>
      <c r="F316" s="12"/>
      <c r="G316" s="86"/>
    </row>
    <row r="317" s="6" customFormat="true" ht="18" hidden="false" customHeight="true" outlineLevel="0" collapsed="false">
      <c r="A317" s="26"/>
      <c r="B317" s="117" t="n">
        <v>5000</v>
      </c>
      <c r="C317" s="117"/>
      <c r="D317" s="118" t="s">
        <v>322</v>
      </c>
      <c r="E317" s="117"/>
      <c r="F317" s="119"/>
      <c r="G317" s="120" t="n">
        <v>2799763</v>
      </c>
    </row>
    <row r="318" s="6" customFormat="true" ht="18" hidden="false" customHeight="true" outlineLevel="0" collapsed="false">
      <c r="A318" s="26"/>
      <c r="B318" s="121"/>
      <c r="C318" s="121"/>
      <c r="D318" s="122"/>
      <c r="E318" s="121"/>
      <c r="F318" s="12"/>
      <c r="G318" s="74"/>
    </row>
    <row r="319" s="6" customFormat="true" ht="18" hidden="false" customHeight="true" outlineLevel="0" collapsed="false">
      <c r="A319" s="26"/>
      <c r="B319" s="121"/>
      <c r="C319" s="121"/>
      <c r="D319" s="122"/>
      <c r="E319" s="121"/>
      <c r="F319" s="12"/>
      <c r="G319" s="74"/>
    </row>
    <row r="320" s="6" customFormat="true" ht="18" hidden="false" customHeight="true" outlineLevel="0" collapsed="false">
      <c r="A320" s="103" t="s">
        <v>50</v>
      </c>
      <c r="B320" s="103" t="n">
        <v>5110</v>
      </c>
      <c r="C320" s="103"/>
      <c r="D320" s="104" t="s">
        <v>323</v>
      </c>
      <c r="E320" s="103"/>
      <c r="F320" s="103"/>
      <c r="G320" s="105"/>
    </row>
    <row r="321" s="6" customFormat="true" ht="18" hidden="false" customHeight="true" outlineLevel="0" collapsed="false">
      <c r="C321" s="12" t="n">
        <v>210</v>
      </c>
      <c r="D321" s="64" t="s">
        <v>231</v>
      </c>
      <c r="E321" s="12"/>
      <c r="F321" s="12"/>
      <c r="G321" s="86" t="n">
        <v>16000</v>
      </c>
    </row>
    <row r="322" s="6" customFormat="true" ht="18" hidden="false" customHeight="true" outlineLevel="0" collapsed="false">
      <c r="C322" s="12" t="n">
        <v>365</v>
      </c>
      <c r="D322" s="64" t="s">
        <v>324</v>
      </c>
      <c r="E322" s="12"/>
      <c r="F322" s="12"/>
      <c r="G322" s="86" t="n">
        <v>15000</v>
      </c>
    </row>
    <row r="323" s="6" customFormat="true" ht="18" hidden="false" customHeight="true" outlineLevel="0" collapsed="false">
      <c r="C323" s="12" t="n">
        <v>429</v>
      </c>
      <c r="D323" s="64" t="s">
        <v>244</v>
      </c>
      <c r="E323" s="12"/>
      <c r="F323" s="12"/>
      <c r="G323" s="86" t="n">
        <v>2500</v>
      </c>
    </row>
    <row r="324" s="6" customFormat="true" ht="18" hidden="false" customHeight="true" outlineLevel="0" collapsed="false">
      <c r="C324" s="12" t="n">
        <v>531</v>
      </c>
      <c r="D324" s="64" t="s">
        <v>220</v>
      </c>
      <c r="E324" s="12"/>
      <c r="F324" s="12"/>
      <c r="G324" s="86" t="n">
        <v>500</v>
      </c>
    </row>
    <row r="325" s="6" customFormat="true" ht="18" hidden="false" customHeight="true" outlineLevel="0" collapsed="false">
      <c r="C325" s="12" t="n">
        <v>599</v>
      </c>
      <c r="D325" s="64" t="s">
        <v>206</v>
      </c>
      <c r="E325" s="12"/>
      <c r="F325" s="12"/>
      <c r="G325" s="86" t="n">
        <v>200</v>
      </c>
    </row>
    <row r="326" s="6" customFormat="true" ht="18" hidden="false" customHeight="true" outlineLevel="0" collapsed="false">
      <c r="C326" s="12"/>
      <c r="D326" s="64"/>
      <c r="E326" s="12"/>
      <c r="F326" s="12"/>
      <c r="G326" s="86"/>
    </row>
    <row r="327" s="6" customFormat="true" ht="18" hidden="false" customHeight="true" outlineLevel="0" collapsed="false">
      <c r="B327" s="66" t="n">
        <v>5110</v>
      </c>
      <c r="C327" s="66"/>
      <c r="D327" s="102"/>
      <c r="E327" s="66"/>
      <c r="F327" s="66" t="s">
        <v>66</v>
      </c>
      <c r="G327" s="59" t="n">
        <f aca="false">SUM(G321:G326)</f>
        <v>34200</v>
      </c>
    </row>
    <row r="328" s="6" customFormat="true" ht="18" hidden="false" customHeight="true" outlineLevel="0" collapsed="false">
      <c r="B328" s="66"/>
      <c r="C328" s="66"/>
      <c r="D328" s="102"/>
      <c r="E328" s="66"/>
      <c r="F328" s="66"/>
      <c r="G328" s="74"/>
    </row>
    <row r="329" s="6" customFormat="true" ht="18" hidden="false" customHeight="true" outlineLevel="0" collapsed="false">
      <c r="B329" s="66"/>
      <c r="C329" s="66"/>
      <c r="D329" s="102"/>
      <c r="E329" s="66"/>
      <c r="F329" s="66"/>
      <c r="G329" s="74"/>
    </row>
    <row r="330" s="6" customFormat="true" ht="18" hidden="false" customHeight="true" outlineLevel="0" collapsed="false">
      <c r="A330" s="103" t="s">
        <v>50</v>
      </c>
      <c r="B330" s="103" t="n">
        <v>5115</v>
      </c>
      <c r="C330" s="103"/>
      <c r="D330" s="104" t="s">
        <v>325</v>
      </c>
      <c r="E330" s="103"/>
      <c r="F330" s="103"/>
      <c r="G330" s="105"/>
    </row>
    <row r="331" s="6" customFormat="true" ht="18" hidden="false" customHeight="true" outlineLevel="0" collapsed="false">
      <c r="C331" s="12" t="n">
        <v>105</v>
      </c>
      <c r="D331" s="64" t="s">
        <v>326</v>
      </c>
      <c r="E331" s="12"/>
      <c r="F331" s="12"/>
      <c r="G331" s="86" t="n">
        <v>78416</v>
      </c>
    </row>
    <row r="332" s="6" customFormat="true" ht="18" hidden="false" customHeight="true" outlineLevel="0" collapsed="false">
      <c r="C332" s="12" t="n">
        <v>107</v>
      </c>
      <c r="D332" s="64" t="s">
        <v>327</v>
      </c>
      <c r="E332" s="12"/>
      <c r="F332" s="12"/>
      <c r="G332" s="86" t="n">
        <v>42224</v>
      </c>
    </row>
    <row r="333" s="6" customFormat="true" ht="18" hidden="false" customHeight="true" outlineLevel="0" collapsed="false">
      <c r="C333" s="12" t="n">
        <v>165</v>
      </c>
      <c r="D333" s="64" t="s">
        <v>328</v>
      </c>
      <c r="E333" s="12"/>
      <c r="F333" s="12"/>
      <c r="G333" s="86" t="n">
        <v>23920</v>
      </c>
    </row>
    <row r="334" s="6" customFormat="true" ht="18" hidden="false" customHeight="true" outlineLevel="0" collapsed="false">
      <c r="C334" s="12" t="n">
        <v>309</v>
      </c>
      <c r="D334" s="64" t="s">
        <v>329</v>
      </c>
      <c r="E334" s="12"/>
      <c r="F334" s="12"/>
      <c r="G334" s="86" t="n">
        <v>20000</v>
      </c>
    </row>
    <row r="335" s="6" customFormat="true" ht="18" hidden="false" customHeight="true" outlineLevel="0" collapsed="false">
      <c r="C335" s="12" t="n">
        <v>314</v>
      </c>
      <c r="D335" s="64" t="s">
        <v>330</v>
      </c>
      <c r="E335" s="12"/>
      <c r="F335" s="12"/>
      <c r="G335" s="86" t="n">
        <v>25000</v>
      </c>
    </row>
    <row r="336" s="6" customFormat="true" ht="18" hidden="false" customHeight="true" outlineLevel="0" collapsed="false">
      <c r="C336" s="12" t="n">
        <v>319</v>
      </c>
      <c r="D336" s="64" t="s">
        <v>250</v>
      </c>
      <c r="E336" s="12"/>
      <c r="F336" s="12"/>
      <c r="G336" s="86" t="n">
        <v>1500</v>
      </c>
    </row>
    <row r="337" s="6" customFormat="true" ht="18" hidden="false" customHeight="true" outlineLevel="0" collapsed="false">
      <c r="C337" s="12" t="n">
        <v>429</v>
      </c>
      <c r="D337" s="64" t="s">
        <v>244</v>
      </c>
      <c r="E337" s="12"/>
      <c r="F337" s="12"/>
      <c r="G337" s="86" t="n">
        <v>12000</v>
      </c>
    </row>
    <row r="338" s="6" customFormat="true" ht="18" hidden="false" customHeight="true" outlineLevel="0" collapsed="false">
      <c r="C338" s="12" t="n">
        <v>445</v>
      </c>
      <c r="D338" s="64" t="s">
        <v>197</v>
      </c>
      <c r="E338" s="12"/>
      <c r="F338" s="12"/>
      <c r="G338" s="86" t="n">
        <v>2500</v>
      </c>
    </row>
    <row r="339" s="6" customFormat="true" ht="18" hidden="false" customHeight="true" outlineLevel="0" collapsed="false">
      <c r="C339" s="12" t="n">
        <v>446</v>
      </c>
      <c r="D339" s="64" t="s">
        <v>331</v>
      </c>
      <c r="E339" s="12"/>
      <c r="F339" s="12"/>
      <c r="G339" s="86" t="n">
        <v>1000</v>
      </c>
    </row>
    <row r="340" s="6" customFormat="true" ht="18" hidden="false" customHeight="true" outlineLevel="0" collapsed="false">
      <c r="C340" s="12" t="n">
        <v>481</v>
      </c>
      <c r="D340" s="64" t="s">
        <v>296</v>
      </c>
      <c r="E340" s="12"/>
      <c r="F340" s="12"/>
      <c r="G340" s="86" t="n">
        <v>400</v>
      </c>
    </row>
    <row r="341" s="6" customFormat="true" ht="18" hidden="false" customHeight="true" outlineLevel="0" collapsed="false">
      <c r="C341" s="12" t="n">
        <v>499</v>
      </c>
      <c r="D341" s="64" t="s">
        <v>271</v>
      </c>
      <c r="E341" s="12"/>
      <c r="F341" s="12"/>
      <c r="G341" s="86" t="n">
        <v>800</v>
      </c>
    </row>
    <row r="342" s="6" customFormat="true" ht="18" hidden="false" customHeight="true" outlineLevel="0" collapsed="false">
      <c r="C342" s="12" t="n">
        <v>551</v>
      </c>
      <c r="D342" s="64" t="s">
        <v>226</v>
      </c>
      <c r="E342" s="12"/>
      <c r="F342" s="12"/>
      <c r="G342" s="86" t="n">
        <v>500</v>
      </c>
    </row>
    <row r="343" s="6" customFormat="true" ht="18" hidden="false" customHeight="true" outlineLevel="0" collapsed="false">
      <c r="C343" s="12" t="n">
        <v>563</v>
      </c>
      <c r="D343" s="64" t="s">
        <v>201</v>
      </c>
      <c r="E343" s="12"/>
      <c r="F343" s="12"/>
      <c r="G343" s="86" t="n">
        <v>500</v>
      </c>
    </row>
    <row r="344" s="6" customFormat="true" ht="18" hidden="false" customHeight="true" outlineLevel="0" collapsed="false">
      <c r="C344" s="12" t="n">
        <v>566</v>
      </c>
      <c r="D344" s="64" t="s">
        <v>202</v>
      </c>
      <c r="E344" s="12"/>
      <c r="F344" s="12"/>
      <c r="G344" s="86" t="n">
        <v>500</v>
      </c>
    </row>
    <row r="345" s="6" customFormat="true" ht="18" hidden="false" customHeight="true" outlineLevel="0" collapsed="false">
      <c r="C345" s="12" t="n">
        <v>567</v>
      </c>
      <c r="D345" s="64" t="s">
        <v>279</v>
      </c>
      <c r="E345" s="12"/>
      <c r="F345" s="12"/>
      <c r="G345" s="86" t="n">
        <v>1000</v>
      </c>
    </row>
    <row r="346" s="6" customFormat="true" ht="18" hidden="false" customHeight="true" outlineLevel="0" collapsed="false">
      <c r="A346" s="88" t="s">
        <v>182</v>
      </c>
      <c r="B346" s="88"/>
      <c r="C346" s="88"/>
      <c r="D346" s="88"/>
      <c r="E346" s="88"/>
      <c r="F346" s="88"/>
      <c r="G346" s="88"/>
    </row>
    <row r="347" s="6" customFormat="true" ht="12.75" hidden="false" customHeight="true" outlineLevel="0" collapsed="false">
      <c r="A347" s="106"/>
      <c r="B347" s="93" t="s">
        <v>183</v>
      </c>
      <c r="C347" s="93" t="s">
        <v>184</v>
      </c>
      <c r="D347" s="91" t="s">
        <v>185</v>
      </c>
      <c r="E347" s="91"/>
      <c r="F347" s="91"/>
      <c r="G347" s="92"/>
    </row>
    <row r="348" s="6" customFormat="true" ht="12.75" hidden="false" customHeight="true" outlineLevel="0" collapsed="false">
      <c r="A348" s="93" t="s">
        <v>64</v>
      </c>
      <c r="B348" s="107" t="s">
        <v>186</v>
      </c>
      <c r="C348" s="93" t="s">
        <v>186</v>
      </c>
      <c r="D348" s="91"/>
      <c r="E348" s="91"/>
      <c r="F348" s="91"/>
      <c r="G348" s="96" t="s">
        <v>187</v>
      </c>
    </row>
    <row r="349" s="6" customFormat="true" ht="12.75" hidden="false" customHeight="true" outlineLevel="0" collapsed="false">
      <c r="A349" s="97" t="s">
        <v>63</v>
      </c>
      <c r="B349" s="108" t="s">
        <v>63</v>
      </c>
      <c r="C349" s="97" t="s">
        <v>63</v>
      </c>
      <c r="D349" s="91"/>
      <c r="E349" s="91"/>
      <c r="F349" s="91"/>
      <c r="G349" s="100" t="s">
        <v>6</v>
      </c>
    </row>
    <row r="350" s="6" customFormat="true" ht="18" hidden="false" customHeight="true" outlineLevel="0" collapsed="false">
      <c r="A350" s="103" t="s">
        <v>50</v>
      </c>
      <c r="B350" s="103" t="n">
        <v>5115</v>
      </c>
      <c r="C350" s="103"/>
      <c r="D350" s="104" t="s">
        <v>332</v>
      </c>
      <c r="E350" s="103"/>
      <c r="F350" s="103"/>
      <c r="G350" s="105"/>
    </row>
    <row r="351" s="6" customFormat="true" ht="18" hidden="false" customHeight="true" outlineLevel="0" collapsed="false">
      <c r="C351" s="12" t="n">
        <v>569</v>
      </c>
      <c r="D351" s="64" t="s">
        <v>227</v>
      </c>
      <c r="E351" s="12"/>
      <c r="F351" s="12"/>
      <c r="G351" s="86" t="n">
        <v>1000</v>
      </c>
    </row>
    <row r="352" s="6" customFormat="true" ht="18" hidden="false" customHeight="true" outlineLevel="0" collapsed="false">
      <c r="C352" s="12" t="n">
        <v>573</v>
      </c>
      <c r="D352" s="64" t="s">
        <v>204</v>
      </c>
      <c r="E352" s="12"/>
      <c r="F352" s="12"/>
      <c r="G352" s="86" t="n">
        <v>6000</v>
      </c>
    </row>
    <row r="353" s="6" customFormat="true" ht="18" hidden="false" customHeight="true" outlineLevel="0" collapsed="false">
      <c r="C353" s="12" t="n">
        <v>590</v>
      </c>
      <c r="D353" s="64" t="s">
        <v>205</v>
      </c>
      <c r="E353" s="12"/>
      <c r="F353" s="12"/>
      <c r="G353" s="86" t="n">
        <v>1000</v>
      </c>
    </row>
    <row r="354" s="6" customFormat="true" ht="18" hidden="false" customHeight="true" outlineLevel="0" collapsed="false">
      <c r="C354" s="12" t="n">
        <v>592</v>
      </c>
      <c r="D354" s="64" t="s">
        <v>281</v>
      </c>
      <c r="E354" s="12"/>
      <c r="F354" s="12"/>
      <c r="G354" s="86" t="n">
        <v>2000</v>
      </c>
    </row>
    <row r="355" s="6" customFormat="true" ht="18" hidden="false" customHeight="true" outlineLevel="0" collapsed="false">
      <c r="C355" s="12"/>
      <c r="D355" s="64"/>
      <c r="E355" s="12"/>
      <c r="F355" s="12"/>
      <c r="G355" s="86"/>
    </row>
    <row r="356" s="6" customFormat="true" ht="18" hidden="false" customHeight="true" outlineLevel="0" collapsed="false">
      <c r="B356" s="66" t="n">
        <v>5115</v>
      </c>
      <c r="C356" s="66"/>
      <c r="D356" s="102"/>
      <c r="E356" s="66"/>
      <c r="F356" s="66" t="s">
        <v>66</v>
      </c>
      <c r="G356" s="59" t="n">
        <f aca="false">SUM(G331:G355)</f>
        <v>220260</v>
      </c>
    </row>
    <row r="357" s="6" customFormat="true" ht="18" hidden="false" customHeight="true" outlineLevel="0" collapsed="false">
      <c r="B357" s="66"/>
      <c r="C357" s="66"/>
      <c r="D357" s="102"/>
      <c r="E357" s="66"/>
      <c r="F357" s="66"/>
      <c r="G357" s="74"/>
    </row>
    <row r="358" s="6" customFormat="true" ht="18" hidden="false" customHeight="true" outlineLevel="0" collapsed="false">
      <c r="A358" s="103" t="s">
        <v>50</v>
      </c>
      <c r="B358" s="103" t="n">
        <v>5135</v>
      </c>
      <c r="C358" s="103"/>
      <c r="D358" s="104" t="s">
        <v>333</v>
      </c>
      <c r="E358" s="103"/>
      <c r="F358" s="103"/>
      <c r="G358" s="103"/>
    </row>
    <row r="359" s="6" customFormat="true" ht="18" hidden="false" customHeight="true" outlineLevel="0" collapsed="false">
      <c r="A359" s="123"/>
      <c r="C359" s="12" t="n">
        <v>105</v>
      </c>
      <c r="D359" s="64" t="s">
        <v>334</v>
      </c>
      <c r="E359" s="12"/>
      <c r="F359" s="12"/>
      <c r="G359" s="86" t="n">
        <v>34840</v>
      </c>
    </row>
    <row r="360" s="6" customFormat="true" ht="18" hidden="false" customHeight="true" outlineLevel="0" collapsed="false">
      <c r="A360" s="123"/>
      <c r="C360" s="12" t="n">
        <v>165</v>
      </c>
      <c r="D360" s="64" t="s">
        <v>335</v>
      </c>
      <c r="E360" s="12"/>
      <c r="F360" s="12"/>
      <c r="G360" s="86" t="n">
        <v>34112</v>
      </c>
    </row>
    <row r="361" s="6" customFormat="true" ht="18" hidden="false" customHeight="true" outlineLevel="0" collapsed="false">
      <c r="A361" s="123"/>
      <c r="C361" s="12" t="n">
        <v>315</v>
      </c>
      <c r="D361" s="64" t="s">
        <v>336</v>
      </c>
      <c r="E361" s="12"/>
      <c r="F361" s="12"/>
      <c r="G361" s="86" t="n">
        <v>1800</v>
      </c>
    </row>
    <row r="362" s="6" customFormat="true" ht="18" hidden="false" customHeight="true" outlineLevel="0" collapsed="false">
      <c r="A362" s="123"/>
      <c r="C362" s="12" t="n">
        <v>346</v>
      </c>
      <c r="D362" s="64" t="s">
        <v>289</v>
      </c>
      <c r="E362" s="12"/>
      <c r="F362" s="12"/>
      <c r="G362" s="86" t="n">
        <v>150</v>
      </c>
    </row>
    <row r="363" s="6" customFormat="true" ht="18" hidden="false" customHeight="true" outlineLevel="0" collapsed="false">
      <c r="A363" s="123"/>
      <c r="C363" s="12" t="n">
        <v>366</v>
      </c>
      <c r="D363" s="64" t="s">
        <v>292</v>
      </c>
      <c r="E363" s="12"/>
      <c r="F363" s="12"/>
      <c r="G363" s="86" t="n">
        <v>200</v>
      </c>
    </row>
    <row r="364" s="6" customFormat="true" ht="18" hidden="false" customHeight="true" outlineLevel="0" collapsed="false">
      <c r="A364" s="123"/>
      <c r="C364" s="12" t="n">
        <v>406</v>
      </c>
      <c r="D364" s="64" t="s">
        <v>293</v>
      </c>
      <c r="E364" s="12"/>
      <c r="F364" s="12"/>
      <c r="G364" s="86" t="n">
        <v>400</v>
      </c>
    </row>
    <row r="365" s="6" customFormat="true" ht="18" hidden="false" customHeight="true" outlineLevel="0" collapsed="false">
      <c r="A365" s="123"/>
      <c r="C365" s="12" t="n">
        <v>416</v>
      </c>
      <c r="D365" s="64" t="s">
        <v>337</v>
      </c>
      <c r="E365" s="12"/>
      <c r="F365" s="12"/>
      <c r="G365" s="86" t="n">
        <v>500</v>
      </c>
    </row>
    <row r="366" s="6" customFormat="true" ht="18" hidden="false" customHeight="true" outlineLevel="0" collapsed="false">
      <c r="A366" s="123"/>
      <c r="C366" s="12" t="n">
        <v>418</v>
      </c>
      <c r="D366" s="64" t="s">
        <v>338</v>
      </c>
      <c r="E366" s="12"/>
      <c r="F366" s="12"/>
      <c r="G366" s="86" t="n">
        <v>500</v>
      </c>
    </row>
    <row r="367" s="6" customFormat="true" ht="18" hidden="false" customHeight="true" outlineLevel="0" collapsed="false">
      <c r="A367" s="123"/>
      <c r="C367" s="12" t="n">
        <v>420</v>
      </c>
      <c r="D367" s="64" t="s">
        <v>339</v>
      </c>
      <c r="E367" s="12"/>
      <c r="F367" s="12"/>
      <c r="G367" s="86" t="n">
        <v>1500</v>
      </c>
    </row>
    <row r="368" s="6" customFormat="true" ht="18" hidden="false" customHeight="true" outlineLevel="0" collapsed="false">
      <c r="A368" s="123"/>
      <c r="C368" s="12" t="n">
        <v>429</v>
      </c>
      <c r="D368" s="64" t="s">
        <v>244</v>
      </c>
      <c r="E368" s="12"/>
      <c r="F368" s="12"/>
      <c r="G368" s="86" t="n">
        <v>4000</v>
      </c>
    </row>
    <row r="369" s="6" customFormat="true" ht="18" hidden="false" customHeight="true" outlineLevel="0" collapsed="false">
      <c r="A369" s="123"/>
      <c r="C369" s="12" t="n">
        <v>441</v>
      </c>
      <c r="D369" s="64" t="s">
        <v>196</v>
      </c>
      <c r="E369" s="12"/>
      <c r="F369" s="12"/>
      <c r="G369" s="86" t="n">
        <v>5000</v>
      </c>
    </row>
    <row r="370" s="6" customFormat="true" ht="18" hidden="false" customHeight="true" outlineLevel="0" collapsed="false">
      <c r="C370" s="12" t="n">
        <v>445</v>
      </c>
      <c r="D370" s="64" t="s">
        <v>197</v>
      </c>
      <c r="E370" s="12"/>
      <c r="F370" s="12"/>
      <c r="G370" s="86" t="n">
        <v>2000</v>
      </c>
    </row>
    <row r="371" s="6" customFormat="true" ht="18" hidden="false" customHeight="true" outlineLevel="0" collapsed="false">
      <c r="C371" s="12" t="n">
        <v>481</v>
      </c>
      <c r="D371" s="64" t="s">
        <v>296</v>
      </c>
      <c r="E371" s="12"/>
      <c r="F371" s="12"/>
      <c r="G371" s="86" t="n">
        <v>1000</v>
      </c>
    </row>
    <row r="372" s="6" customFormat="true" ht="18" hidden="false" customHeight="true" outlineLevel="0" collapsed="false">
      <c r="C372" s="12" t="n">
        <v>499</v>
      </c>
      <c r="D372" s="64" t="s">
        <v>198</v>
      </c>
      <c r="E372" s="12"/>
      <c r="F372" s="12"/>
      <c r="G372" s="86" t="n">
        <v>500</v>
      </c>
    </row>
    <row r="373" s="6" customFormat="true" ht="18" hidden="false" customHeight="true" outlineLevel="0" collapsed="false">
      <c r="C373" s="12" t="n">
        <v>551</v>
      </c>
      <c r="D373" s="64" t="s">
        <v>226</v>
      </c>
      <c r="E373" s="12"/>
      <c r="F373" s="12"/>
      <c r="G373" s="86" t="n">
        <v>500</v>
      </c>
    </row>
    <row r="374" s="6" customFormat="true" ht="18" hidden="false" customHeight="true" outlineLevel="0" collapsed="false">
      <c r="C374" s="12" t="n">
        <v>566</v>
      </c>
      <c r="D374" s="64" t="s">
        <v>202</v>
      </c>
      <c r="E374" s="12"/>
      <c r="F374" s="12"/>
      <c r="G374" s="86" t="n">
        <v>2000</v>
      </c>
    </row>
    <row r="375" s="6" customFormat="true" ht="18" hidden="false" customHeight="true" outlineLevel="0" collapsed="false">
      <c r="C375" s="12" t="n">
        <v>569</v>
      </c>
      <c r="D375" s="64" t="s">
        <v>227</v>
      </c>
      <c r="E375" s="12"/>
      <c r="F375" s="12"/>
      <c r="G375" s="86" t="n">
        <v>1000</v>
      </c>
    </row>
    <row r="376" s="6" customFormat="true" ht="18" hidden="false" customHeight="true" outlineLevel="0" collapsed="false">
      <c r="C376" s="12" t="n">
        <v>573</v>
      </c>
      <c r="D376" s="64" t="s">
        <v>204</v>
      </c>
      <c r="E376" s="12"/>
      <c r="F376" s="12"/>
      <c r="G376" s="86" t="n">
        <v>5000</v>
      </c>
    </row>
    <row r="377" s="6" customFormat="true" ht="18" hidden="false" customHeight="true" outlineLevel="0" collapsed="false">
      <c r="C377" s="12" t="n">
        <v>581</v>
      </c>
      <c r="D377" s="64" t="s">
        <v>298</v>
      </c>
      <c r="E377" s="12"/>
      <c r="F377" s="12"/>
      <c r="G377" s="86" t="n">
        <v>650</v>
      </c>
    </row>
    <row r="378" s="6" customFormat="true" ht="18" hidden="false" customHeight="true" outlineLevel="0" collapsed="false">
      <c r="C378" s="12" t="n">
        <v>582</v>
      </c>
      <c r="D378" s="64" t="s">
        <v>340</v>
      </c>
      <c r="E378" s="12"/>
      <c r="F378" s="12"/>
      <c r="G378" s="86" t="n">
        <v>4200</v>
      </c>
    </row>
    <row r="379" s="6" customFormat="true" ht="18" hidden="false" customHeight="true" outlineLevel="0" collapsed="false">
      <c r="C379" s="12" t="n">
        <v>583</v>
      </c>
      <c r="D379" s="64" t="s">
        <v>341</v>
      </c>
      <c r="E379" s="12"/>
      <c r="F379" s="12"/>
      <c r="G379" s="86" t="n">
        <v>4000</v>
      </c>
    </row>
    <row r="380" s="6" customFormat="true" ht="18" hidden="false" customHeight="true" outlineLevel="0" collapsed="false">
      <c r="C380" s="12" t="n">
        <v>586</v>
      </c>
      <c r="D380" s="64" t="s">
        <v>309</v>
      </c>
      <c r="E380" s="12"/>
      <c r="F380" s="12"/>
      <c r="G380" s="86" t="n">
        <v>1000</v>
      </c>
    </row>
    <row r="381" s="6" customFormat="true" ht="18" hidden="false" customHeight="true" outlineLevel="0" collapsed="false">
      <c r="C381" s="12" t="n">
        <v>588</v>
      </c>
      <c r="D381" s="64" t="s">
        <v>342</v>
      </c>
      <c r="E381" s="12"/>
      <c r="F381" s="12"/>
      <c r="G381" s="86" t="n">
        <v>8000</v>
      </c>
    </row>
    <row r="382" s="6" customFormat="true" ht="18" hidden="false" customHeight="true" outlineLevel="0" collapsed="false">
      <c r="C382" s="12" t="n">
        <v>592</v>
      </c>
      <c r="D382" s="64" t="s">
        <v>343</v>
      </c>
      <c r="E382" s="12"/>
      <c r="F382" s="12"/>
      <c r="G382" s="86" t="n">
        <v>1000</v>
      </c>
    </row>
    <row r="383" s="6" customFormat="true" ht="18" hidden="false" customHeight="true" outlineLevel="0" collapsed="false">
      <c r="C383" s="12" t="n">
        <v>599</v>
      </c>
      <c r="D383" s="64" t="s">
        <v>206</v>
      </c>
      <c r="E383" s="12"/>
      <c r="F383" s="12"/>
      <c r="G383" s="86" t="n">
        <v>400</v>
      </c>
    </row>
    <row r="384" s="6" customFormat="true" ht="18" hidden="false" customHeight="true" outlineLevel="0" collapsed="false">
      <c r="C384" s="12" t="n">
        <v>739</v>
      </c>
      <c r="D384" s="64" t="s">
        <v>344</v>
      </c>
      <c r="E384" s="12"/>
      <c r="F384" s="12"/>
      <c r="G384" s="86" t="n">
        <v>42000</v>
      </c>
    </row>
    <row r="385" s="6" customFormat="true" ht="18" hidden="false" customHeight="true" outlineLevel="0" collapsed="false">
      <c r="C385" s="12" t="n">
        <v>741</v>
      </c>
      <c r="D385" s="64" t="s">
        <v>345</v>
      </c>
      <c r="E385" s="12"/>
      <c r="F385" s="12"/>
      <c r="G385" s="86" t="n">
        <v>63000</v>
      </c>
    </row>
    <row r="386" s="6" customFormat="true" ht="18" hidden="false" customHeight="true" outlineLevel="0" collapsed="false">
      <c r="C386" s="12"/>
      <c r="D386" s="64"/>
      <c r="E386" s="12"/>
      <c r="F386" s="12"/>
      <c r="G386" s="74"/>
    </row>
    <row r="387" s="6" customFormat="true" ht="18" hidden="false" customHeight="true" outlineLevel="0" collapsed="false">
      <c r="B387" s="66" t="n">
        <v>5135</v>
      </c>
      <c r="C387" s="12"/>
      <c r="D387" s="64"/>
      <c r="E387" s="12"/>
      <c r="F387" s="66" t="s">
        <v>66</v>
      </c>
      <c r="G387" s="59" t="n">
        <f aca="false">SUM(G359:G386)</f>
        <v>219252</v>
      </c>
    </row>
    <row r="388" s="6" customFormat="true" ht="18" hidden="false" customHeight="true" outlineLevel="0" collapsed="false">
      <c r="A388" s="88" t="s">
        <v>182</v>
      </c>
      <c r="B388" s="88"/>
      <c r="C388" s="88"/>
      <c r="D388" s="88"/>
      <c r="E388" s="88"/>
      <c r="F388" s="88"/>
      <c r="G388" s="88"/>
    </row>
    <row r="389" s="6" customFormat="true" ht="12.75" hidden="false" customHeight="true" outlineLevel="0" collapsed="false">
      <c r="A389" s="106"/>
      <c r="B389" s="93" t="s">
        <v>183</v>
      </c>
      <c r="C389" s="93" t="s">
        <v>184</v>
      </c>
      <c r="D389" s="91" t="s">
        <v>185</v>
      </c>
      <c r="E389" s="91"/>
      <c r="F389" s="91"/>
      <c r="G389" s="92"/>
    </row>
    <row r="390" s="6" customFormat="true" ht="12.75" hidden="false" customHeight="true" outlineLevel="0" collapsed="false">
      <c r="A390" s="93" t="s">
        <v>64</v>
      </c>
      <c r="B390" s="107" t="s">
        <v>186</v>
      </c>
      <c r="C390" s="93" t="s">
        <v>186</v>
      </c>
      <c r="D390" s="91"/>
      <c r="E390" s="91"/>
      <c r="F390" s="91"/>
      <c r="G390" s="96" t="s">
        <v>187</v>
      </c>
    </row>
    <row r="391" s="6" customFormat="true" ht="12.75" hidden="false" customHeight="true" outlineLevel="0" collapsed="false">
      <c r="A391" s="97" t="s">
        <v>63</v>
      </c>
      <c r="B391" s="108" t="s">
        <v>63</v>
      </c>
      <c r="C391" s="97" t="s">
        <v>63</v>
      </c>
      <c r="D391" s="91"/>
      <c r="E391" s="91"/>
      <c r="F391" s="91"/>
      <c r="G391" s="100" t="s">
        <v>6</v>
      </c>
    </row>
    <row r="392" s="6" customFormat="true" ht="18" hidden="false" customHeight="true" outlineLevel="0" collapsed="false">
      <c r="A392" s="103" t="s">
        <v>50</v>
      </c>
      <c r="B392" s="103" t="n">
        <v>5136</v>
      </c>
      <c r="C392" s="103"/>
      <c r="D392" s="104" t="s">
        <v>346</v>
      </c>
      <c r="E392" s="103"/>
      <c r="F392" s="103"/>
      <c r="G392" s="103"/>
    </row>
    <row r="393" s="6" customFormat="true" ht="18" hidden="false" customHeight="true" outlineLevel="0" collapsed="false">
      <c r="C393" s="12" t="n">
        <v>446</v>
      </c>
      <c r="D393" s="64" t="s">
        <v>347</v>
      </c>
      <c r="E393" s="12"/>
      <c r="F393" s="12"/>
      <c r="G393" s="86" t="n">
        <v>100000</v>
      </c>
    </row>
    <row r="394" s="6" customFormat="true" ht="18" hidden="false" customHeight="true" outlineLevel="0" collapsed="false">
      <c r="C394" s="12"/>
      <c r="D394" s="64"/>
      <c r="E394" s="12"/>
      <c r="F394" s="12"/>
      <c r="G394" s="86"/>
    </row>
    <row r="395" s="6" customFormat="true" ht="18" hidden="false" customHeight="true" outlineLevel="0" collapsed="false">
      <c r="B395" s="66" t="n">
        <v>5136</v>
      </c>
      <c r="C395" s="66"/>
      <c r="D395" s="102"/>
      <c r="E395" s="66"/>
      <c r="F395" s="66" t="s">
        <v>66</v>
      </c>
      <c r="G395" s="59" t="n">
        <v>100000</v>
      </c>
    </row>
    <row r="396" s="6" customFormat="true" ht="18" hidden="false" customHeight="true" outlineLevel="0" collapsed="false">
      <c r="B396" s="66"/>
      <c r="C396" s="66"/>
      <c r="D396" s="102"/>
      <c r="E396" s="66"/>
      <c r="F396" s="66"/>
      <c r="G396" s="86"/>
    </row>
    <row r="397" s="6" customFormat="true" ht="18" hidden="false" customHeight="true" outlineLevel="0" collapsed="false">
      <c r="B397" s="66"/>
      <c r="C397" s="66"/>
      <c r="D397" s="102"/>
      <c r="E397" s="66"/>
      <c r="F397" s="66"/>
      <c r="G397" s="86"/>
    </row>
    <row r="398" s="6" customFormat="true" ht="18" hidden="false" customHeight="true" outlineLevel="0" collapsed="false">
      <c r="A398" s="103" t="s">
        <v>50</v>
      </c>
      <c r="B398" s="103" t="n">
        <v>5160</v>
      </c>
      <c r="C398" s="103"/>
      <c r="D398" s="104" t="s">
        <v>348</v>
      </c>
      <c r="E398" s="103"/>
      <c r="F398" s="103"/>
      <c r="G398" s="110"/>
    </row>
    <row r="399" s="6" customFormat="true" ht="18" hidden="false" customHeight="true" outlineLevel="0" collapsed="false">
      <c r="C399" s="12" t="n">
        <v>107</v>
      </c>
      <c r="D399" s="64" t="s">
        <v>349</v>
      </c>
      <c r="E399" s="12"/>
      <c r="F399" s="12"/>
      <c r="G399" s="86" t="n">
        <v>37232</v>
      </c>
    </row>
    <row r="400" s="6" customFormat="true" ht="18" hidden="false" customHeight="true" outlineLevel="0" collapsed="false">
      <c r="C400" s="12" t="n">
        <v>165</v>
      </c>
      <c r="D400" s="64" t="s">
        <v>328</v>
      </c>
      <c r="E400" s="12"/>
      <c r="F400" s="12"/>
      <c r="G400" s="86" t="n">
        <v>22360</v>
      </c>
    </row>
    <row r="401" s="6" customFormat="true" ht="18" hidden="false" customHeight="true" outlineLevel="0" collapsed="false">
      <c r="C401" s="12" t="n">
        <v>178</v>
      </c>
      <c r="D401" s="64" t="s">
        <v>350</v>
      </c>
      <c r="E401" s="12"/>
      <c r="F401" s="12"/>
      <c r="G401" s="86" t="n">
        <v>12711</v>
      </c>
    </row>
    <row r="402" s="6" customFormat="true" ht="18" hidden="false" customHeight="true" outlineLevel="0" collapsed="false">
      <c r="C402" s="12" t="n">
        <v>371</v>
      </c>
      <c r="D402" s="64" t="s">
        <v>351</v>
      </c>
      <c r="E402" s="12"/>
      <c r="F402" s="12"/>
      <c r="G402" s="86" t="n">
        <v>700</v>
      </c>
    </row>
    <row r="403" s="6" customFormat="true" ht="18" hidden="false" customHeight="true" outlineLevel="0" collapsed="false">
      <c r="C403" s="12" t="n">
        <v>380</v>
      </c>
      <c r="D403" s="64" t="s">
        <v>352</v>
      </c>
      <c r="E403" s="12"/>
      <c r="F403" s="12"/>
      <c r="G403" s="86" t="n">
        <v>5760</v>
      </c>
    </row>
    <row r="404" s="6" customFormat="true" ht="18" hidden="false" customHeight="true" outlineLevel="0" collapsed="false">
      <c r="C404" s="12" t="n">
        <v>418</v>
      </c>
      <c r="D404" s="64" t="s">
        <v>338</v>
      </c>
      <c r="E404" s="12"/>
      <c r="F404" s="12"/>
      <c r="G404" s="86" t="n">
        <v>1000</v>
      </c>
    </row>
    <row r="405" s="6" customFormat="true" ht="18" hidden="false" customHeight="true" outlineLevel="0" collapsed="false">
      <c r="C405" s="12" t="n">
        <v>429</v>
      </c>
      <c r="D405" s="64" t="s">
        <v>244</v>
      </c>
      <c r="E405" s="12"/>
      <c r="F405" s="12"/>
      <c r="G405" s="86" t="n">
        <v>16000</v>
      </c>
    </row>
    <row r="406" s="6" customFormat="true" ht="18" hidden="false" customHeight="true" outlineLevel="0" collapsed="false">
      <c r="C406" s="12" t="n">
        <v>435</v>
      </c>
      <c r="D406" s="64" t="s">
        <v>353</v>
      </c>
      <c r="E406" s="12"/>
      <c r="F406" s="12"/>
      <c r="G406" s="86" t="n">
        <v>15000</v>
      </c>
    </row>
    <row r="407" s="6" customFormat="true" ht="18" hidden="false" customHeight="true" outlineLevel="0" collapsed="false">
      <c r="C407" s="12" t="n">
        <v>441</v>
      </c>
      <c r="D407" s="64" t="s">
        <v>354</v>
      </c>
      <c r="E407" s="12"/>
      <c r="F407" s="12"/>
      <c r="G407" s="86" t="n">
        <v>1000</v>
      </c>
    </row>
    <row r="408" s="6" customFormat="true" ht="18" hidden="false" customHeight="true" outlineLevel="0" collapsed="false">
      <c r="C408" s="12" t="n">
        <v>445</v>
      </c>
      <c r="D408" s="64" t="s">
        <v>197</v>
      </c>
      <c r="E408" s="12"/>
      <c r="F408" s="12"/>
      <c r="G408" s="86" t="n">
        <v>3000</v>
      </c>
    </row>
    <row r="409" s="6" customFormat="true" ht="18" hidden="false" customHeight="true" outlineLevel="0" collapsed="false">
      <c r="C409" s="12" t="n">
        <v>446</v>
      </c>
      <c r="D409" s="64" t="s">
        <v>355</v>
      </c>
      <c r="E409" s="12"/>
      <c r="F409" s="12"/>
      <c r="G409" s="86" t="n">
        <v>15000</v>
      </c>
    </row>
    <row r="410" s="6" customFormat="true" ht="18" hidden="false" customHeight="true" outlineLevel="0" collapsed="false">
      <c r="C410" s="12" t="n">
        <v>499</v>
      </c>
      <c r="D410" s="64" t="s">
        <v>271</v>
      </c>
      <c r="E410" s="12"/>
      <c r="F410" s="12"/>
      <c r="G410" s="86" t="n">
        <v>1939</v>
      </c>
    </row>
    <row r="411" s="6" customFormat="true" ht="18" hidden="false" customHeight="true" outlineLevel="0" collapsed="false">
      <c r="C411" s="12" t="n">
        <v>566</v>
      </c>
      <c r="D411" s="64" t="s">
        <v>278</v>
      </c>
      <c r="E411" s="12"/>
      <c r="F411" s="12"/>
      <c r="G411" s="86" t="n">
        <v>6400</v>
      </c>
    </row>
    <row r="412" s="6" customFormat="true" ht="18" hidden="false" customHeight="true" outlineLevel="0" collapsed="false">
      <c r="C412" s="12" t="n">
        <v>569</v>
      </c>
      <c r="D412" s="64" t="s">
        <v>356</v>
      </c>
      <c r="E412" s="12"/>
      <c r="F412" s="12"/>
      <c r="G412" s="86" t="n">
        <v>2000</v>
      </c>
    </row>
    <row r="413" s="6" customFormat="true" ht="18" hidden="false" customHeight="true" outlineLevel="0" collapsed="false">
      <c r="C413" s="12" t="n">
        <v>573</v>
      </c>
      <c r="D413" s="64" t="s">
        <v>204</v>
      </c>
      <c r="E413" s="12"/>
      <c r="F413" s="12"/>
      <c r="G413" s="86" t="n">
        <v>6000</v>
      </c>
    </row>
    <row r="414" s="6" customFormat="true" ht="18" hidden="false" customHeight="true" outlineLevel="0" collapsed="false">
      <c r="C414" s="12" t="n">
        <v>590</v>
      </c>
      <c r="D414" s="64" t="s">
        <v>357</v>
      </c>
      <c r="E414" s="12"/>
      <c r="F414" s="12"/>
      <c r="G414" s="86" t="n">
        <v>3000</v>
      </c>
    </row>
    <row r="415" s="6" customFormat="true" ht="18" hidden="false" customHeight="true" outlineLevel="0" collapsed="false">
      <c r="C415" s="12" t="n">
        <v>592</v>
      </c>
      <c r="D415" s="64" t="s">
        <v>281</v>
      </c>
      <c r="E415" s="12"/>
      <c r="F415" s="12"/>
      <c r="G415" s="86" t="n">
        <v>2500</v>
      </c>
    </row>
    <row r="416" s="6" customFormat="true" ht="18" hidden="false" customHeight="true" outlineLevel="0" collapsed="false">
      <c r="C416" s="12" t="n">
        <v>599</v>
      </c>
      <c r="D416" s="64" t="s">
        <v>206</v>
      </c>
      <c r="E416" s="12"/>
      <c r="F416" s="12"/>
      <c r="G416" s="86" t="n">
        <v>500</v>
      </c>
    </row>
    <row r="417" s="6" customFormat="true" ht="18" hidden="false" customHeight="true" outlineLevel="0" collapsed="false">
      <c r="C417" s="12" t="n">
        <v>723</v>
      </c>
      <c r="D417" s="64" t="s">
        <v>358</v>
      </c>
      <c r="E417" s="12"/>
      <c r="F417" s="12"/>
      <c r="G417" s="86" t="n">
        <v>25000</v>
      </c>
    </row>
    <row r="418" s="6" customFormat="true" ht="18" hidden="false" customHeight="true" outlineLevel="0" collapsed="false">
      <c r="C418" s="12" t="n">
        <v>741</v>
      </c>
      <c r="D418" s="64" t="s">
        <v>359</v>
      </c>
      <c r="E418" s="12"/>
      <c r="F418" s="12"/>
      <c r="G418" s="86" t="n">
        <v>10000</v>
      </c>
    </row>
    <row r="419" s="6" customFormat="true" ht="18" hidden="false" customHeight="true" outlineLevel="0" collapsed="false">
      <c r="C419" s="12"/>
      <c r="D419" s="64"/>
      <c r="E419" s="12"/>
      <c r="F419" s="12"/>
      <c r="G419" s="86"/>
    </row>
    <row r="420" s="6" customFormat="true" ht="18" hidden="false" customHeight="true" outlineLevel="0" collapsed="false">
      <c r="B420" s="66" t="n">
        <v>5160</v>
      </c>
      <c r="C420" s="66"/>
      <c r="D420" s="102"/>
      <c r="E420" s="66"/>
      <c r="F420" s="66" t="s">
        <v>66</v>
      </c>
      <c r="G420" s="59" t="n">
        <v>197102</v>
      </c>
    </row>
    <row r="421" s="6" customFormat="true" ht="18" hidden="false" customHeight="true" outlineLevel="0" collapsed="false">
      <c r="B421" s="12"/>
      <c r="C421" s="12"/>
      <c r="D421" s="64"/>
      <c r="E421" s="12"/>
      <c r="F421" s="12"/>
      <c r="G421" s="86"/>
    </row>
    <row r="422" s="6" customFormat="true" ht="18" hidden="false" customHeight="true" outlineLevel="0" collapsed="false">
      <c r="B422" s="12"/>
      <c r="C422" s="12"/>
      <c r="D422" s="64"/>
      <c r="E422" s="12"/>
      <c r="F422" s="12"/>
      <c r="G422" s="86"/>
    </row>
    <row r="423" s="6" customFormat="true" ht="18" hidden="false" customHeight="true" outlineLevel="0" collapsed="false">
      <c r="B423" s="117" t="n">
        <v>5100</v>
      </c>
      <c r="C423" s="119"/>
      <c r="D423" s="118" t="s">
        <v>360</v>
      </c>
      <c r="E423" s="119"/>
      <c r="F423" s="124"/>
      <c r="G423" s="120" t="n">
        <v>770814</v>
      </c>
    </row>
    <row r="424" s="6" customFormat="true" ht="18" hidden="false" customHeight="true" outlineLevel="0" collapsed="false">
      <c r="A424" s="88" t="s">
        <v>182</v>
      </c>
      <c r="B424" s="88"/>
      <c r="C424" s="88"/>
      <c r="D424" s="88"/>
      <c r="E424" s="88"/>
      <c r="F424" s="88"/>
      <c r="G424" s="88"/>
    </row>
    <row r="425" s="6" customFormat="true" ht="12.75" hidden="false" customHeight="true" outlineLevel="0" collapsed="false">
      <c r="A425" s="106"/>
      <c r="B425" s="93" t="s">
        <v>183</v>
      </c>
      <c r="C425" s="93" t="s">
        <v>184</v>
      </c>
      <c r="D425" s="91" t="s">
        <v>185</v>
      </c>
      <c r="E425" s="91"/>
      <c r="F425" s="91"/>
      <c r="G425" s="92"/>
    </row>
    <row r="426" s="6" customFormat="true" ht="12.75" hidden="false" customHeight="true" outlineLevel="0" collapsed="false">
      <c r="A426" s="93" t="s">
        <v>64</v>
      </c>
      <c r="B426" s="107" t="s">
        <v>186</v>
      </c>
      <c r="C426" s="93" t="s">
        <v>186</v>
      </c>
      <c r="D426" s="91"/>
      <c r="E426" s="91"/>
      <c r="F426" s="91"/>
      <c r="G426" s="96" t="s">
        <v>187</v>
      </c>
    </row>
    <row r="427" s="6" customFormat="true" ht="12.75" hidden="false" customHeight="true" outlineLevel="0" collapsed="false">
      <c r="A427" s="97" t="s">
        <v>63</v>
      </c>
      <c r="B427" s="108" t="s">
        <v>63</v>
      </c>
      <c r="C427" s="97" t="s">
        <v>63</v>
      </c>
      <c r="D427" s="91"/>
      <c r="E427" s="91"/>
      <c r="F427" s="91"/>
      <c r="G427" s="100" t="s">
        <v>6</v>
      </c>
    </row>
    <row r="428" s="6" customFormat="true" ht="18" hidden="false" customHeight="true" outlineLevel="0" collapsed="false">
      <c r="A428" s="103" t="s">
        <v>50</v>
      </c>
      <c r="B428" s="103" t="n">
        <v>5205</v>
      </c>
      <c r="C428" s="103"/>
      <c r="D428" s="104" t="s">
        <v>361</v>
      </c>
      <c r="E428" s="103"/>
      <c r="F428" s="103"/>
      <c r="G428" s="105"/>
    </row>
    <row r="429" s="6" customFormat="true" ht="18" hidden="false" customHeight="true" outlineLevel="0" collapsed="false">
      <c r="C429" s="12" t="n">
        <v>102</v>
      </c>
      <c r="D429" s="64" t="s">
        <v>362</v>
      </c>
      <c r="E429" s="12"/>
      <c r="F429" s="12"/>
      <c r="G429" s="86" t="n">
        <v>28080</v>
      </c>
    </row>
    <row r="430" s="6" customFormat="true" ht="18" hidden="false" customHeight="true" outlineLevel="0" collapsed="false">
      <c r="C430" s="12" t="n">
        <v>105</v>
      </c>
      <c r="D430" s="64" t="s">
        <v>363</v>
      </c>
      <c r="E430" s="12"/>
      <c r="F430" s="12"/>
      <c r="G430" s="86" t="n">
        <v>22880</v>
      </c>
    </row>
    <row r="431" s="6" customFormat="true" ht="18" hidden="false" customHeight="true" outlineLevel="0" collapsed="false">
      <c r="C431" s="12" t="n">
        <v>175</v>
      </c>
      <c r="D431" s="64" t="s">
        <v>364</v>
      </c>
      <c r="E431" s="12"/>
      <c r="F431" s="12"/>
      <c r="G431" s="86" t="n">
        <v>0</v>
      </c>
    </row>
    <row r="432" s="6" customFormat="true" ht="18" hidden="false" customHeight="true" outlineLevel="0" collapsed="false">
      <c r="C432" s="12" t="n">
        <v>346</v>
      </c>
      <c r="D432" s="64" t="s">
        <v>289</v>
      </c>
      <c r="E432" s="12"/>
      <c r="F432" s="12"/>
      <c r="G432" s="86" t="n">
        <v>300</v>
      </c>
    </row>
    <row r="433" s="6" customFormat="true" ht="18" hidden="false" customHeight="true" outlineLevel="0" collapsed="false">
      <c r="C433" s="12" t="n">
        <v>366</v>
      </c>
      <c r="D433" s="64" t="s">
        <v>292</v>
      </c>
      <c r="E433" s="12"/>
      <c r="F433" s="12"/>
      <c r="G433" s="86" t="n">
        <v>4000</v>
      </c>
    </row>
    <row r="434" s="6" customFormat="true" ht="18" hidden="false" customHeight="true" outlineLevel="0" collapsed="false">
      <c r="C434" s="12" t="n">
        <v>385</v>
      </c>
      <c r="D434" s="64" t="s">
        <v>365</v>
      </c>
      <c r="E434" s="12"/>
      <c r="F434" s="12"/>
      <c r="G434" s="86" t="n">
        <v>6000</v>
      </c>
    </row>
    <row r="435" s="6" customFormat="true" ht="18" hidden="false" customHeight="true" outlineLevel="0" collapsed="false">
      <c r="C435" s="12" t="n">
        <v>398</v>
      </c>
      <c r="D435" s="64" t="s">
        <v>366</v>
      </c>
      <c r="E435" s="12"/>
      <c r="F435" s="12"/>
      <c r="G435" s="86" t="n">
        <v>5000</v>
      </c>
    </row>
    <row r="436" s="6" customFormat="true" ht="18" hidden="false" customHeight="true" outlineLevel="0" collapsed="false">
      <c r="C436" s="12" t="n">
        <v>402</v>
      </c>
      <c r="D436" s="64" t="s">
        <v>367</v>
      </c>
      <c r="E436" s="12"/>
      <c r="F436" s="12"/>
      <c r="G436" s="86" t="n">
        <v>6000</v>
      </c>
    </row>
    <row r="437" s="6" customFormat="true" ht="18" hidden="false" customHeight="true" outlineLevel="0" collapsed="false">
      <c r="C437" s="12" t="n">
        <v>403</v>
      </c>
      <c r="D437" s="64" t="s">
        <v>368</v>
      </c>
      <c r="E437" s="12"/>
      <c r="F437" s="12"/>
      <c r="G437" s="86" t="n">
        <v>5000</v>
      </c>
    </row>
    <row r="438" s="6" customFormat="true" ht="18" hidden="false" customHeight="true" outlineLevel="0" collapsed="false">
      <c r="C438" s="12" t="n">
        <v>429</v>
      </c>
      <c r="D438" s="64" t="s">
        <v>244</v>
      </c>
      <c r="E438" s="12"/>
      <c r="F438" s="12"/>
      <c r="G438" s="86" t="n">
        <v>6000</v>
      </c>
    </row>
    <row r="439" s="6" customFormat="true" ht="18" hidden="false" customHeight="true" outlineLevel="0" collapsed="false">
      <c r="C439" s="12" t="n">
        <v>445</v>
      </c>
      <c r="D439" s="64" t="s">
        <v>197</v>
      </c>
      <c r="E439" s="12"/>
      <c r="F439" s="12"/>
      <c r="G439" s="86" t="n">
        <v>1000</v>
      </c>
    </row>
    <row r="440" s="6" customFormat="true" ht="18" hidden="false" customHeight="true" outlineLevel="0" collapsed="false">
      <c r="C440" s="12" t="n">
        <v>446</v>
      </c>
      <c r="D440" s="64" t="s">
        <v>369</v>
      </c>
      <c r="E440" s="12"/>
      <c r="F440" s="12"/>
      <c r="G440" s="86" t="n">
        <v>2000</v>
      </c>
    </row>
    <row r="441" s="6" customFormat="true" ht="18" hidden="false" customHeight="true" outlineLevel="0" collapsed="false">
      <c r="C441" s="12" t="n">
        <v>481</v>
      </c>
      <c r="D441" s="64" t="s">
        <v>296</v>
      </c>
      <c r="E441" s="12"/>
      <c r="F441" s="12"/>
      <c r="G441" s="86" t="n">
        <v>1500</v>
      </c>
    </row>
    <row r="442" s="6" customFormat="true" ht="18" hidden="false" customHeight="true" outlineLevel="0" collapsed="false">
      <c r="C442" s="12" t="n">
        <v>510</v>
      </c>
      <c r="D442" s="64" t="s">
        <v>370</v>
      </c>
      <c r="E442" s="12"/>
      <c r="F442" s="12"/>
      <c r="G442" s="86" t="n">
        <v>500</v>
      </c>
    </row>
    <row r="443" s="6" customFormat="true" ht="18" hidden="false" customHeight="true" outlineLevel="0" collapsed="false">
      <c r="C443" s="12" t="n">
        <v>559</v>
      </c>
      <c r="D443" s="64" t="s">
        <v>371</v>
      </c>
      <c r="E443" s="12"/>
      <c r="F443" s="12"/>
      <c r="G443" s="86" t="n">
        <v>1500</v>
      </c>
    </row>
    <row r="444" s="6" customFormat="true" ht="18" hidden="false" customHeight="true" outlineLevel="0" collapsed="false">
      <c r="C444" s="12" t="n">
        <v>566</v>
      </c>
      <c r="D444" s="64" t="s">
        <v>202</v>
      </c>
      <c r="E444" s="12"/>
      <c r="F444" s="12"/>
      <c r="G444" s="86" t="n">
        <v>1200</v>
      </c>
    </row>
    <row r="445" s="6" customFormat="true" ht="18" hidden="false" customHeight="true" outlineLevel="0" collapsed="false">
      <c r="C445" s="12" t="n">
        <v>569</v>
      </c>
      <c r="D445" s="64" t="s">
        <v>227</v>
      </c>
      <c r="E445" s="12"/>
      <c r="F445" s="12"/>
      <c r="G445" s="86" t="n">
        <v>1500</v>
      </c>
    </row>
    <row r="446" s="6" customFormat="true" ht="18" hidden="false" customHeight="true" outlineLevel="0" collapsed="false">
      <c r="C446" s="12" t="n">
        <v>573</v>
      </c>
      <c r="D446" s="64" t="s">
        <v>204</v>
      </c>
      <c r="E446" s="12"/>
      <c r="F446" s="12"/>
      <c r="G446" s="86" t="n">
        <v>4500</v>
      </c>
    </row>
    <row r="447" s="6" customFormat="true" ht="18" hidden="false" customHeight="true" outlineLevel="0" collapsed="false">
      <c r="C447" s="12" t="n">
        <v>581</v>
      </c>
      <c r="D447" s="64" t="s">
        <v>298</v>
      </c>
      <c r="E447" s="12"/>
      <c r="F447" s="12"/>
      <c r="G447" s="86" t="n">
        <v>1600</v>
      </c>
    </row>
    <row r="448" s="6" customFormat="true" ht="18" hidden="false" customHeight="true" outlineLevel="0" collapsed="false">
      <c r="C448" s="12" t="n">
        <v>582</v>
      </c>
      <c r="D448" s="64" t="s">
        <v>299</v>
      </c>
      <c r="E448" s="12"/>
      <c r="F448" s="12"/>
      <c r="G448" s="86" t="n">
        <v>7500</v>
      </c>
    </row>
    <row r="449" s="6" customFormat="true" ht="18" hidden="false" customHeight="true" outlineLevel="0" collapsed="false">
      <c r="C449" s="12" t="n">
        <v>586</v>
      </c>
      <c r="D449" s="64" t="s">
        <v>372</v>
      </c>
      <c r="E449" s="12"/>
      <c r="F449" s="12"/>
      <c r="G449" s="86" t="n">
        <v>1000</v>
      </c>
    </row>
    <row r="450" s="6" customFormat="true" ht="18" hidden="false" customHeight="true" outlineLevel="0" collapsed="false">
      <c r="C450" s="12" t="n">
        <v>592</v>
      </c>
      <c r="D450" s="64" t="s">
        <v>373</v>
      </c>
      <c r="E450" s="12"/>
      <c r="F450" s="12"/>
      <c r="G450" s="86" t="n">
        <v>1000</v>
      </c>
    </row>
    <row r="451" s="6" customFormat="true" ht="18" hidden="false" customHeight="true" outlineLevel="0" collapsed="false">
      <c r="C451" s="12" t="n">
        <v>599</v>
      </c>
      <c r="D451" s="64" t="s">
        <v>206</v>
      </c>
      <c r="E451" s="12"/>
      <c r="F451" s="12"/>
      <c r="G451" s="86" t="n">
        <v>500</v>
      </c>
    </row>
    <row r="452" s="6" customFormat="true" ht="18" hidden="false" customHeight="true" outlineLevel="0" collapsed="false">
      <c r="A452" s="12"/>
      <c r="B452" s="12"/>
      <c r="C452" s="12"/>
      <c r="D452" s="64"/>
      <c r="E452" s="12"/>
      <c r="F452" s="12"/>
      <c r="G452" s="86"/>
    </row>
    <row r="453" s="6" customFormat="true" ht="18" hidden="false" customHeight="true" outlineLevel="0" collapsed="false">
      <c r="A453" s="12"/>
      <c r="B453" s="66" t="n">
        <v>5205</v>
      </c>
      <c r="C453" s="66"/>
      <c r="D453" s="102"/>
      <c r="E453" s="66"/>
      <c r="F453" s="66" t="s">
        <v>66</v>
      </c>
      <c r="G453" s="59" t="n">
        <f aca="false">SUM(G429:G452)</f>
        <v>108560</v>
      </c>
    </row>
    <row r="454" s="6" customFormat="true" ht="18" hidden="false" customHeight="true" outlineLevel="0" collapsed="false">
      <c r="A454" s="88" t="s">
        <v>182</v>
      </c>
      <c r="B454" s="88"/>
      <c r="C454" s="88"/>
      <c r="D454" s="88"/>
      <c r="E454" s="88"/>
      <c r="F454" s="88"/>
      <c r="G454" s="88"/>
    </row>
    <row r="455" s="6" customFormat="true" ht="12.75" hidden="false" customHeight="true" outlineLevel="0" collapsed="false">
      <c r="A455" s="106"/>
      <c r="B455" s="93" t="s">
        <v>183</v>
      </c>
      <c r="C455" s="93" t="s">
        <v>184</v>
      </c>
      <c r="D455" s="91" t="s">
        <v>185</v>
      </c>
      <c r="E455" s="91"/>
      <c r="F455" s="91"/>
      <c r="G455" s="92"/>
    </row>
    <row r="456" s="6" customFormat="true" ht="12.75" hidden="false" customHeight="true" outlineLevel="0" collapsed="false">
      <c r="A456" s="93" t="s">
        <v>64</v>
      </c>
      <c r="B456" s="107" t="s">
        <v>186</v>
      </c>
      <c r="C456" s="93" t="s">
        <v>186</v>
      </c>
      <c r="D456" s="91"/>
      <c r="E456" s="91"/>
      <c r="F456" s="91"/>
      <c r="G456" s="96" t="s">
        <v>187</v>
      </c>
    </row>
    <row r="457" s="6" customFormat="true" ht="12.75" hidden="false" customHeight="true" outlineLevel="0" collapsed="false">
      <c r="A457" s="97" t="s">
        <v>63</v>
      </c>
      <c r="B457" s="108" t="s">
        <v>63</v>
      </c>
      <c r="C457" s="97" t="s">
        <v>63</v>
      </c>
      <c r="D457" s="91"/>
      <c r="E457" s="91"/>
      <c r="F457" s="91"/>
      <c r="G457" s="100" t="s">
        <v>6</v>
      </c>
    </row>
    <row r="458" s="6" customFormat="true" ht="18" hidden="false" customHeight="true" outlineLevel="0" collapsed="false">
      <c r="A458" s="103" t="s">
        <v>50</v>
      </c>
      <c r="B458" s="103" t="n">
        <v>5212</v>
      </c>
      <c r="C458" s="103"/>
      <c r="D458" s="104" t="s">
        <v>374</v>
      </c>
      <c r="E458" s="103"/>
      <c r="F458" s="103"/>
      <c r="G458" s="105"/>
    </row>
    <row r="459" s="6" customFormat="true" ht="18" hidden="false" customHeight="true" outlineLevel="0" collapsed="false">
      <c r="C459" s="12" t="n">
        <v>107</v>
      </c>
      <c r="D459" s="64" t="s">
        <v>375</v>
      </c>
      <c r="E459" s="12"/>
      <c r="F459" s="12"/>
      <c r="G459" s="86" t="n">
        <v>35256</v>
      </c>
    </row>
    <row r="460" s="6" customFormat="true" ht="18" hidden="false" customHeight="true" outlineLevel="0" collapsed="false">
      <c r="C460" s="12" t="n">
        <v>161</v>
      </c>
      <c r="D460" s="64" t="s">
        <v>376</v>
      </c>
      <c r="E460" s="12"/>
      <c r="F460" s="12"/>
      <c r="G460" s="86" t="n">
        <v>20800</v>
      </c>
    </row>
    <row r="461" s="6" customFormat="true" ht="18" hidden="false" customHeight="true" outlineLevel="0" collapsed="false">
      <c r="C461" s="12" t="n">
        <v>177</v>
      </c>
      <c r="D461" s="64" t="s">
        <v>377</v>
      </c>
      <c r="E461" s="12"/>
      <c r="F461" s="12"/>
      <c r="G461" s="86" t="n">
        <v>24960</v>
      </c>
    </row>
    <row r="462" s="6" customFormat="true" ht="18" hidden="false" customHeight="true" outlineLevel="0" collapsed="false">
      <c r="C462" s="12" t="n">
        <v>323</v>
      </c>
      <c r="D462" s="64" t="s">
        <v>378</v>
      </c>
      <c r="E462" s="12"/>
      <c r="F462" s="12"/>
      <c r="G462" s="86" t="n">
        <v>2500</v>
      </c>
    </row>
    <row r="463" s="6" customFormat="true" ht="18" hidden="false" customHeight="true" outlineLevel="0" collapsed="false">
      <c r="C463" s="12" t="n">
        <v>324</v>
      </c>
      <c r="D463" s="64" t="s">
        <v>379</v>
      </c>
      <c r="E463" s="12"/>
      <c r="F463" s="12"/>
      <c r="G463" s="86" t="n">
        <v>45000</v>
      </c>
    </row>
    <row r="464" s="6" customFormat="true" ht="18" hidden="false" customHeight="true" outlineLevel="0" collapsed="false">
      <c r="C464" s="12" t="n">
        <v>366</v>
      </c>
      <c r="D464" s="64" t="s">
        <v>380</v>
      </c>
      <c r="E464" s="12"/>
      <c r="F464" s="12"/>
      <c r="G464" s="86" t="n">
        <v>20000</v>
      </c>
    </row>
    <row r="465" s="6" customFormat="true" ht="18" hidden="false" customHeight="true" outlineLevel="0" collapsed="false">
      <c r="C465" s="12" t="n">
        <v>408</v>
      </c>
      <c r="D465" s="64" t="s">
        <v>381</v>
      </c>
      <c r="E465" s="12"/>
      <c r="F465" s="12"/>
      <c r="G465" s="86" t="n">
        <v>7000</v>
      </c>
    </row>
    <row r="466" s="6" customFormat="true" ht="18" hidden="false" customHeight="true" outlineLevel="0" collapsed="false">
      <c r="C466" s="12" t="n">
        <v>429</v>
      </c>
      <c r="D466" s="64" t="s">
        <v>244</v>
      </c>
      <c r="E466" s="12"/>
      <c r="F466" s="12"/>
      <c r="G466" s="86" t="n">
        <v>6000</v>
      </c>
    </row>
    <row r="467" s="6" customFormat="true" ht="18" hidden="false" customHeight="true" outlineLevel="0" collapsed="false">
      <c r="C467" s="12" t="n">
        <v>445</v>
      </c>
      <c r="D467" s="64" t="s">
        <v>197</v>
      </c>
      <c r="E467" s="12"/>
      <c r="F467" s="12"/>
      <c r="G467" s="86" t="n">
        <v>1000</v>
      </c>
    </row>
    <row r="468" s="6" customFormat="true" ht="18" hidden="false" customHeight="true" outlineLevel="0" collapsed="false">
      <c r="C468" s="12" t="n">
        <v>468</v>
      </c>
      <c r="D468" s="64" t="s">
        <v>382</v>
      </c>
      <c r="E468" s="12"/>
      <c r="F468" s="12"/>
      <c r="G468" s="86" t="n">
        <v>2000</v>
      </c>
    </row>
    <row r="469" s="6" customFormat="true" ht="18" hidden="false" customHeight="true" outlineLevel="0" collapsed="false">
      <c r="C469" s="12" t="n">
        <v>481</v>
      </c>
      <c r="D469" s="64" t="s">
        <v>296</v>
      </c>
      <c r="E469" s="12"/>
      <c r="F469" s="12"/>
      <c r="G469" s="86" t="n">
        <v>800</v>
      </c>
    </row>
    <row r="470" s="6" customFormat="true" ht="18" hidden="false" customHeight="true" outlineLevel="0" collapsed="false">
      <c r="C470" s="12" t="n">
        <v>499</v>
      </c>
      <c r="D470" s="64" t="s">
        <v>271</v>
      </c>
      <c r="E470" s="12"/>
      <c r="F470" s="12"/>
      <c r="G470" s="86" t="n">
        <v>500</v>
      </c>
    </row>
    <row r="471" s="6" customFormat="true" ht="18" hidden="false" customHeight="true" outlineLevel="0" collapsed="false">
      <c r="C471" s="12" t="n">
        <v>563</v>
      </c>
      <c r="D471" s="64" t="s">
        <v>383</v>
      </c>
      <c r="E471" s="12"/>
      <c r="F471" s="12"/>
      <c r="G471" s="86" t="n">
        <v>300</v>
      </c>
    </row>
    <row r="472" s="6" customFormat="true" ht="18" hidden="false" customHeight="true" outlineLevel="0" collapsed="false">
      <c r="C472" s="12" t="n">
        <v>573</v>
      </c>
      <c r="D472" s="64" t="s">
        <v>204</v>
      </c>
      <c r="E472" s="12"/>
      <c r="F472" s="12"/>
      <c r="G472" s="86" t="n">
        <v>1200</v>
      </c>
    </row>
    <row r="473" s="6" customFormat="true" ht="18" hidden="false" customHeight="true" outlineLevel="0" collapsed="false">
      <c r="C473" s="12" t="n">
        <v>580</v>
      </c>
      <c r="D473" s="64" t="s">
        <v>384</v>
      </c>
      <c r="E473" s="12"/>
      <c r="F473" s="12"/>
      <c r="G473" s="86" t="n">
        <v>1000</v>
      </c>
    </row>
    <row r="474" s="6" customFormat="true" ht="18" hidden="false" customHeight="true" outlineLevel="0" collapsed="false">
      <c r="C474" s="12" t="n">
        <v>582</v>
      </c>
      <c r="D474" s="64" t="s">
        <v>299</v>
      </c>
      <c r="E474" s="12"/>
      <c r="F474" s="12"/>
      <c r="G474" s="86" t="n">
        <v>1000</v>
      </c>
    </row>
    <row r="475" s="6" customFormat="true" ht="18" hidden="false" customHeight="true" outlineLevel="0" collapsed="false">
      <c r="C475" s="12" t="n">
        <v>586</v>
      </c>
      <c r="D475" s="64" t="s">
        <v>385</v>
      </c>
      <c r="E475" s="12"/>
      <c r="F475" s="12"/>
      <c r="G475" s="86" t="n">
        <v>1000</v>
      </c>
    </row>
    <row r="476" s="6" customFormat="true" ht="18" hidden="false" customHeight="true" outlineLevel="0" collapsed="false">
      <c r="C476" s="12" t="n">
        <v>592</v>
      </c>
      <c r="D476" s="64" t="s">
        <v>386</v>
      </c>
      <c r="E476" s="12"/>
      <c r="F476" s="12"/>
      <c r="G476" s="86" t="n">
        <v>1000</v>
      </c>
    </row>
    <row r="477" s="6" customFormat="true" ht="18" hidden="false" customHeight="true" outlineLevel="0" collapsed="false">
      <c r="C477" s="12" t="n">
        <v>599</v>
      </c>
      <c r="D477" s="64" t="s">
        <v>206</v>
      </c>
      <c r="E477" s="12"/>
      <c r="F477" s="12"/>
      <c r="G477" s="86" t="n">
        <v>500</v>
      </c>
    </row>
    <row r="478" s="6" customFormat="true" ht="18" hidden="false" customHeight="true" outlineLevel="0" collapsed="false">
      <c r="C478" s="12"/>
      <c r="D478" s="64"/>
      <c r="E478" s="12"/>
      <c r="F478" s="12"/>
      <c r="G478" s="86"/>
    </row>
    <row r="479" s="6" customFormat="true" ht="18" hidden="false" customHeight="true" outlineLevel="0" collapsed="false">
      <c r="B479" s="66" t="n">
        <v>5212</v>
      </c>
      <c r="C479" s="66"/>
      <c r="D479" s="102"/>
      <c r="E479" s="66"/>
      <c r="F479" s="66" t="s">
        <v>66</v>
      </c>
      <c r="G479" s="59" t="n">
        <f aca="false">SUM(G459:G478)</f>
        <v>171816</v>
      </c>
    </row>
    <row r="480" s="6" customFormat="true" ht="18" hidden="false" customHeight="true" outlineLevel="0" collapsed="false">
      <c r="B480" s="66"/>
      <c r="C480" s="66"/>
      <c r="D480" s="102"/>
      <c r="E480" s="66"/>
      <c r="F480" s="66"/>
      <c r="G480" s="74"/>
    </row>
    <row r="481" s="6" customFormat="true" ht="18" hidden="false" customHeight="true" outlineLevel="0" collapsed="false">
      <c r="A481" s="88" t="s">
        <v>182</v>
      </c>
      <c r="B481" s="88"/>
      <c r="C481" s="88"/>
      <c r="D481" s="88"/>
      <c r="E481" s="88"/>
      <c r="F481" s="88"/>
      <c r="G481" s="88"/>
    </row>
    <row r="482" s="6" customFormat="true" ht="12.75" hidden="false" customHeight="true" outlineLevel="0" collapsed="false">
      <c r="A482" s="106"/>
      <c r="B482" s="93" t="s">
        <v>183</v>
      </c>
      <c r="C482" s="93" t="s">
        <v>184</v>
      </c>
      <c r="D482" s="91" t="s">
        <v>185</v>
      </c>
      <c r="E482" s="91"/>
      <c r="F482" s="91"/>
      <c r="G482" s="92"/>
    </row>
    <row r="483" s="6" customFormat="true" ht="12.75" hidden="false" customHeight="true" outlineLevel="0" collapsed="false">
      <c r="A483" s="93" t="s">
        <v>64</v>
      </c>
      <c r="B483" s="107" t="s">
        <v>186</v>
      </c>
      <c r="C483" s="93" t="s">
        <v>186</v>
      </c>
      <c r="D483" s="91"/>
      <c r="E483" s="91"/>
      <c r="F483" s="91"/>
      <c r="G483" s="96" t="s">
        <v>187</v>
      </c>
    </row>
    <row r="484" s="6" customFormat="true" ht="12.75" hidden="false" customHeight="true" outlineLevel="0" collapsed="false">
      <c r="A484" s="97" t="s">
        <v>63</v>
      </c>
      <c r="B484" s="108" t="s">
        <v>63</v>
      </c>
      <c r="C484" s="97" t="s">
        <v>63</v>
      </c>
      <c r="D484" s="91"/>
      <c r="E484" s="91"/>
      <c r="F484" s="91"/>
      <c r="G484" s="100" t="s">
        <v>6</v>
      </c>
    </row>
    <row r="485" s="6" customFormat="true" ht="18" hidden="false" customHeight="true" outlineLevel="0" collapsed="false">
      <c r="A485" s="103" t="s">
        <v>50</v>
      </c>
      <c r="B485" s="103" t="n">
        <v>5227</v>
      </c>
      <c r="C485" s="103"/>
      <c r="D485" s="104" t="s">
        <v>387</v>
      </c>
      <c r="E485" s="103"/>
      <c r="F485" s="103"/>
      <c r="G485" s="105"/>
    </row>
    <row r="486" s="6" customFormat="true" ht="18" hidden="false" customHeight="true" outlineLevel="0" collapsed="false">
      <c r="C486" s="12" t="n">
        <v>309</v>
      </c>
      <c r="D486" s="64" t="s">
        <v>388</v>
      </c>
      <c r="E486" s="12"/>
      <c r="F486" s="12"/>
      <c r="G486" s="86" t="n">
        <v>2000</v>
      </c>
    </row>
    <row r="487" s="6" customFormat="true" ht="18" hidden="false" customHeight="true" outlineLevel="0" collapsed="false">
      <c r="C487" s="12" t="n">
        <v>323</v>
      </c>
      <c r="D487" s="64" t="s">
        <v>389</v>
      </c>
      <c r="E487" s="12"/>
      <c r="F487" s="12"/>
      <c r="G487" s="86" t="n">
        <v>25000</v>
      </c>
    </row>
    <row r="488" s="6" customFormat="true" ht="18" hidden="false" customHeight="true" outlineLevel="0" collapsed="false">
      <c r="C488" s="12" t="n">
        <v>446</v>
      </c>
      <c r="D488" s="64" t="s">
        <v>390</v>
      </c>
      <c r="E488" s="12"/>
      <c r="F488" s="12"/>
      <c r="G488" s="86" t="n">
        <v>2000</v>
      </c>
    </row>
    <row r="489" s="6" customFormat="true" ht="18" hidden="false" customHeight="true" outlineLevel="0" collapsed="false">
      <c r="C489" s="12" t="n">
        <v>548</v>
      </c>
      <c r="D489" s="64" t="s">
        <v>391</v>
      </c>
      <c r="E489" s="12"/>
      <c r="F489" s="12"/>
      <c r="G489" s="86" t="n">
        <v>2000</v>
      </c>
    </row>
    <row r="490" s="6" customFormat="true" ht="18" hidden="false" customHeight="true" outlineLevel="0" collapsed="false">
      <c r="C490" s="12"/>
      <c r="D490" s="64"/>
      <c r="E490" s="12"/>
      <c r="F490" s="12"/>
      <c r="G490" s="86"/>
    </row>
    <row r="491" s="6" customFormat="true" ht="18" hidden="false" customHeight="true" outlineLevel="0" collapsed="false">
      <c r="B491" s="66" t="n">
        <v>5227</v>
      </c>
      <c r="C491" s="66"/>
      <c r="D491" s="102"/>
      <c r="E491" s="66"/>
      <c r="F491" s="66" t="s">
        <v>66</v>
      </c>
      <c r="G491" s="59" t="n">
        <f aca="false">SUM(G486:G490)</f>
        <v>31000</v>
      </c>
    </row>
    <row r="492" s="6" customFormat="true" ht="18" hidden="false" customHeight="true" outlineLevel="0" collapsed="false">
      <c r="B492" s="66"/>
      <c r="C492" s="66"/>
      <c r="D492" s="102"/>
      <c r="E492" s="66"/>
      <c r="F492" s="66"/>
      <c r="G492" s="86"/>
    </row>
    <row r="493" s="6" customFormat="true" ht="18" hidden="false" customHeight="true" outlineLevel="0" collapsed="false">
      <c r="C493" s="12"/>
      <c r="D493" s="64"/>
      <c r="E493" s="12"/>
      <c r="F493" s="12"/>
      <c r="G493" s="86"/>
    </row>
    <row r="494" s="6" customFormat="true" ht="18" hidden="false" customHeight="true" outlineLevel="0" collapsed="false">
      <c r="A494" s="103" t="s">
        <v>50</v>
      </c>
      <c r="B494" s="103" t="n">
        <v>5235</v>
      </c>
      <c r="C494" s="103"/>
      <c r="D494" s="104" t="s">
        <v>392</v>
      </c>
      <c r="E494" s="103"/>
      <c r="F494" s="103"/>
      <c r="G494" s="110"/>
    </row>
    <row r="495" s="6" customFormat="true" ht="18" hidden="false" customHeight="true" outlineLevel="0" collapsed="false">
      <c r="A495" s="12"/>
      <c r="B495" s="12"/>
      <c r="C495" s="12" t="n">
        <v>507</v>
      </c>
      <c r="D495" s="64" t="s">
        <v>393</v>
      </c>
      <c r="E495" s="12"/>
      <c r="F495" s="12"/>
      <c r="G495" s="86" t="n">
        <v>27000</v>
      </c>
    </row>
    <row r="496" s="6" customFormat="true" ht="18" hidden="false" customHeight="true" outlineLevel="0" collapsed="false">
      <c r="A496" s="12"/>
      <c r="B496" s="12"/>
      <c r="C496" s="12"/>
      <c r="D496" s="64"/>
      <c r="E496" s="12"/>
      <c r="F496" s="12"/>
      <c r="G496" s="86"/>
    </row>
    <row r="497" s="6" customFormat="true" ht="18" hidden="false" customHeight="true" outlineLevel="0" collapsed="false">
      <c r="A497" s="12"/>
      <c r="B497" s="66" t="n">
        <v>5235</v>
      </c>
      <c r="C497" s="66"/>
      <c r="D497" s="102"/>
      <c r="E497" s="66"/>
      <c r="F497" s="66" t="s">
        <v>66</v>
      </c>
      <c r="G497" s="59" t="n">
        <v>27000</v>
      </c>
    </row>
    <row r="498" s="6" customFormat="true" ht="18" hidden="false" customHeight="true" outlineLevel="0" collapsed="false">
      <c r="A498" s="12"/>
      <c r="B498" s="12"/>
      <c r="C498" s="12"/>
      <c r="D498" s="64"/>
      <c r="E498" s="12"/>
      <c r="F498" s="12"/>
      <c r="G498" s="86"/>
    </row>
    <row r="499" s="6" customFormat="true" ht="18" hidden="false" customHeight="true" outlineLevel="0" collapsed="false">
      <c r="A499" s="12"/>
      <c r="B499" s="117" t="n">
        <v>5200</v>
      </c>
      <c r="C499" s="119"/>
      <c r="D499" s="118" t="s">
        <v>394</v>
      </c>
      <c r="E499" s="124"/>
      <c r="F499" s="124"/>
      <c r="G499" s="120" t="n">
        <v>338376</v>
      </c>
    </row>
    <row r="500" s="6" customFormat="true" ht="18" hidden="false" customHeight="true" outlineLevel="0" collapsed="false">
      <c r="A500" s="12"/>
      <c r="B500" s="12"/>
      <c r="C500" s="12"/>
      <c r="D500" s="64"/>
      <c r="E500" s="12"/>
      <c r="F500" s="12"/>
      <c r="G500" s="74"/>
    </row>
    <row r="501" s="6" customFormat="true" ht="18" hidden="false" customHeight="true" outlineLevel="0" collapsed="false">
      <c r="A501" s="12"/>
      <c r="B501" s="12"/>
      <c r="C501" s="12"/>
      <c r="D501" s="64"/>
      <c r="E501" s="12"/>
      <c r="F501" s="12"/>
      <c r="G501" s="74"/>
    </row>
    <row r="502" s="6" customFormat="true" ht="18" hidden="false" customHeight="true" outlineLevel="0" collapsed="false">
      <c r="A502" s="103" t="s">
        <v>50</v>
      </c>
      <c r="B502" s="103" t="n">
        <v>5301</v>
      </c>
      <c r="C502" s="103"/>
      <c r="D502" s="104" t="s">
        <v>395</v>
      </c>
      <c r="E502" s="103"/>
      <c r="F502" s="103"/>
      <c r="G502" s="105"/>
    </row>
    <row r="503" s="6" customFormat="true" ht="18" hidden="false" customHeight="true" outlineLevel="0" collapsed="false">
      <c r="C503" s="12" t="n">
        <v>332</v>
      </c>
      <c r="D503" s="64" t="s">
        <v>396</v>
      </c>
      <c r="E503" s="12"/>
      <c r="F503" s="12"/>
      <c r="G503" s="86" t="n">
        <v>5000</v>
      </c>
    </row>
    <row r="504" s="6" customFormat="true" ht="18" hidden="false" customHeight="true" outlineLevel="0" collapsed="false">
      <c r="C504" s="12" t="n">
        <v>363</v>
      </c>
      <c r="D504" s="64" t="s">
        <v>397</v>
      </c>
      <c r="E504" s="12"/>
      <c r="F504" s="12"/>
      <c r="G504" s="86" t="n">
        <v>5000</v>
      </c>
    </row>
    <row r="505" s="6" customFormat="true" ht="18" hidden="false" customHeight="true" outlineLevel="0" collapsed="false">
      <c r="C505" s="12"/>
      <c r="D505" s="64"/>
      <c r="E505" s="12"/>
      <c r="F505" s="12"/>
      <c r="G505" s="86"/>
    </row>
    <row r="506" s="6" customFormat="true" ht="18" hidden="false" customHeight="true" outlineLevel="0" collapsed="false">
      <c r="B506" s="66" t="n">
        <v>5301</v>
      </c>
      <c r="C506" s="66"/>
      <c r="D506" s="102"/>
      <c r="E506" s="66"/>
      <c r="F506" s="66" t="s">
        <v>66</v>
      </c>
      <c r="G506" s="59" t="n">
        <v>10000</v>
      </c>
    </row>
    <row r="507" s="6" customFormat="true" ht="18" hidden="false" customHeight="true" outlineLevel="0" collapsed="false">
      <c r="B507" s="12"/>
      <c r="C507" s="12"/>
      <c r="D507" s="64"/>
      <c r="E507" s="12"/>
      <c r="F507" s="12"/>
      <c r="G507" s="86"/>
    </row>
    <row r="508" s="6" customFormat="true" ht="18" hidden="false" customHeight="true" outlineLevel="0" collapsed="false">
      <c r="B508" s="12"/>
      <c r="C508" s="12"/>
      <c r="D508" s="64"/>
      <c r="E508" s="12"/>
      <c r="F508" s="12"/>
      <c r="G508" s="86"/>
    </row>
    <row r="509" s="6" customFormat="true" ht="18" hidden="false" customHeight="true" outlineLevel="0" collapsed="false">
      <c r="A509" s="103" t="s">
        <v>50</v>
      </c>
      <c r="B509" s="103" t="n">
        <v>5305</v>
      </c>
      <c r="C509" s="103"/>
      <c r="D509" s="104" t="s">
        <v>398</v>
      </c>
      <c r="E509" s="103"/>
      <c r="F509" s="103"/>
      <c r="G509" s="110"/>
    </row>
    <row r="510" s="6" customFormat="true" ht="18" hidden="false" customHeight="true" outlineLevel="0" collapsed="false">
      <c r="C510" s="12" t="n">
        <v>507</v>
      </c>
      <c r="D510" s="64" t="s">
        <v>399</v>
      </c>
      <c r="E510" s="12"/>
      <c r="F510" s="12"/>
      <c r="G510" s="86" t="n">
        <v>12000</v>
      </c>
    </row>
    <row r="511" s="6" customFormat="true" ht="18" hidden="false" customHeight="true" outlineLevel="0" collapsed="false">
      <c r="C511" s="12"/>
      <c r="D511" s="64"/>
      <c r="E511" s="12"/>
      <c r="F511" s="12"/>
      <c r="G511" s="86"/>
    </row>
    <row r="512" s="6" customFormat="true" ht="18" hidden="false" customHeight="true" outlineLevel="0" collapsed="false">
      <c r="B512" s="66" t="n">
        <v>5305</v>
      </c>
      <c r="C512" s="12"/>
      <c r="D512" s="64"/>
      <c r="E512" s="12"/>
      <c r="F512" s="66" t="s">
        <v>66</v>
      </c>
      <c r="G512" s="59" t="n">
        <v>12000</v>
      </c>
    </row>
    <row r="513" s="6" customFormat="true" ht="18" hidden="false" customHeight="true" outlineLevel="0" collapsed="false">
      <c r="B513" s="66"/>
      <c r="C513" s="12"/>
      <c r="D513" s="64"/>
      <c r="E513" s="12"/>
      <c r="F513" s="66"/>
      <c r="G513" s="74"/>
    </row>
    <row r="514" s="6" customFormat="true" ht="18" hidden="false" customHeight="true" outlineLevel="0" collapsed="false">
      <c r="B514" s="66"/>
      <c r="C514" s="12"/>
      <c r="D514" s="64"/>
      <c r="E514" s="12"/>
      <c r="F514" s="66"/>
      <c r="G514" s="74"/>
    </row>
    <row r="515" s="6" customFormat="true" ht="18" hidden="false" customHeight="true" outlineLevel="0" collapsed="false">
      <c r="A515" s="103" t="s">
        <v>50</v>
      </c>
      <c r="B515" s="103" t="n">
        <v>5330</v>
      </c>
      <c r="C515" s="103"/>
      <c r="D515" s="104" t="s">
        <v>400</v>
      </c>
      <c r="E515" s="103"/>
      <c r="F515" s="103"/>
      <c r="G515" s="105"/>
    </row>
    <row r="516" s="6" customFormat="true" ht="18" hidden="false" customHeight="true" outlineLevel="0" collapsed="false">
      <c r="A516" s="12"/>
      <c r="B516" s="12"/>
      <c r="C516" s="12" t="n">
        <v>344</v>
      </c>
      <c r="D516" s="64" t="s">
        <v>401</v>
      </c>
      <c r="E516" s="12"/>
      <c r="F516" s="12"/>
      <c r="G516" s="86" t="n">
        <v>9000</v>
      </c>
    </row>
    <row r="517" s="6" customFormat="true" ht="18" hidden="false" customHeight="true" outlineLevel="0" collapsed="false">
      <c r="A517" s="12"/>
      <c r="B517" s="12"/>
      <c r="C517" s="12"/>
      <c r="D517" s="64"/>
      <c r="E517" s="12"/>
      <c r="F517" s="12"/>
      <c r="G517" s="86"/>
    </row>
    <row r="518" s="6" customFormat="true" ht="18" hidden="false" customHeight="true" outlineLevel="0" collapsed="false">
      <c r="A518" s="12"/>
      <c r="B518" s="66" t="n">
        <v>5330</v>
      </c>
      <c r="C518" s="66"/>
      <c r="D518" s="102"/>
      <c r="E518" s="66"/>
      <c r="F518" s="66" t="s">
        <v>66</v>
      </c>
      <c r="G518" s="59" t="n">
        <v>9000</v>
      </c>
    </row>
    <row r="519" s="6" customFormat="true" ht="18" hidden="false" customHeight="true" outlineLevel="0" collapsed="false">
      <c r="A519" s="12"/>
      <c r="B519" s="12"/>
      <c r="C519" s="12"/>
      <c r="D519" s="64"/>
      <c r="E519" s="12"/>
      <c r="F519" s="12"/>
      <c r="G519" s="86"/>
    </row>
    <row r="520" s="6" customFormat="true" ht="18" hidden="false" customHeight="true" outlineLevel="0" collapsed="false">
      <c r="A520" s="12"/>
      <c r="B520" s="117" t="n">
        <v>5330</v>
      </c>
      <c r="C520" s="119"/>
      <c r="D520" s="118" t="s">
        <v>402</v>
      </c>
      <c r="E520" s="119"/>
      <c r="F520" s="124"/>
      <c r="G520" s="120" t="n">
        <v>31000</v>
      </c>
    </row>
    <row r="521" s="6" customFormat="true" ht="18" hidden="false" customHeight="true" outlineLevel="0" collapsed="false">
      <c r="A521" s="88" t="s">
        <v>182</v>
      </c>
      <c r="B521" s="88"/>
      <c r="C521" s="88"/>
      <c r="D521" s="88"/>
      <c r="E521" s="88"/>
      <c r="F521" s="88"/>
      <c r="G521" s="88"/>
    </row>
    <row r="522" s="6" customFormat="true" ht="12.75" hidden="false" customHeight="true" outlineLevel="0" collapsed="false">
      <c r="A522" s="106"/>
      <c r="B522" s="93" t="s">
        <v>183</v>
      </c>
      <c r="C522" s="93" t="s">
        <v>184</v>
      </c>
      <c r="D522" s="91" t="s">
        <v>185</v>
      </c>
      <c r="E522" s="91"/>
      <c r="F522" s="91"/>
      <c r="G522" s="92"/>
    </row>
    <row r="523" s="6" customFormat="true" ht="12.75" hidden="false" customHeight="true" outlineLevel="0" collapsed="false">
      <c r="A523" s="93" t="s">
        <v>64</v>
      </c>
      <c r="B523" s="107" t="s">
        <v>186</v>
      </c>
      <c r="C523" s="93" t="s">
        <v>186</v>
      </c>
      <c r="D523" s="91"/>
      <c r="E523" s="91"/>
      <c r="F523" s="91"/>
      <c r="G523" s="96" t="s">
        <v>187</v>
      </c>
    </row>
    <row r="524" s="6" customFormat="true" ht="12.75" hidden="false" customHeight="true" outlineLevel="0" collapsed="false">
      <c r="A524" s="97" t="s">
        <v>63</v>
      </c>
      <c r="B524" s="108" t="s">
        <v>63</v>
      </c>
      <c r="C524" s="97" t="s">
        <v>63</v>
      </c>
      <c r="D524" s="91"/>
      <c r="E524" s="91"/>
      <c r="F524" s="91"/>
      <c r="G524" s="100" t="s">
        <v>6</v>
      </c>
    </row>
    <row r="525" s="6" customFormat="true" ht="18" hidden="false" customHeight="true" outlineLevel="0" collapsed="false">
      <c r="A525" s="103" t="s">
        <v>50</v>
      </c>
      <c r="B525" s="103" t="n">
        <v>5401</v>
      </c>
      <c r="C525" s="103"/>
      <c r="D525" s="104" t="s">
        <v>403</v>
      </c>
      <c r="E525" s="103"/>
      <c r="F525" s="103"/>
      <c r="G525" s="105"/>
    </row>
    <row r="526" s="6" customFormat="true" ht="18" hidden="false" customHeight="true" outlineLevel="0" collapsed="false">
      <c r="C526" s="12" t="n">
        <v>105</v>
      </c>
      <c r="D526" s="64" t="s">
        <v>404</v>
      </c>
      <c r="E526" s="12"/>
      <c r="F526" s="12"/>
      <c r="G526" s="86" t="n">
        <v>35256</v>
      </c>
    </row>
    <row r="527" s="6" customFormat="true" ht="18" hidden="false" customHeight="true" outlineLevel="0" collapsed="false">
      <c r="C527" s="12" t="n">
        <v>107</v>
      </c>
      <c r="D527" s="64" t="s">
        <v>349</v>
      </c>
      <c r="E527" s="12"/>
      <c r="F527" s="12"/>
      <c r="G527" s="86" t="n">
        <v>39208</v>
      </c>
    </row>
    <row r="528" s="6" customFormat="true" ht="18" hidden="false" customHeight="true" outlineLevel="0" collapsed="false">
      <c r="C528" s="12" t="n">
        <v>165</v>
      </c>
      <c r="D528" s="64" t="s">
        <v>328</v>
      </c>
      <c r="E528" s="12"/>
      <c r="F528" s="12"/>
      <c r="G528" s="86" t="n">
        <v>24440</v>
      </c>
    </row>
    <row r="529" s="6" customFormat="true" ht="18" hidden="false" customHeight="true" outlineLevel="0" collapsed="false">
      <c r="C529" s="12" t="n">
        <v>177</v>
      </c>
      <c r="D529" s="64" t="s">
        <v>405</v>
      </c>
      <c r="E529" s="12"/>
      <c r="F529" s="12"/>
      <c r="G529" s="86" t="n">
        <v>52000</v>
      </c>
    </row>
    <row r="530" s="6" customFormat="true" ht="18" hidden="false" customHeight="true" outlineLevel="0" collapsed="false">
      <c r="C530" s="12" t="n">
        <v>179</v>
      </c>
      <c r="D530" s="64" t="s">
        <v>406</v>
      </c>
      <c r="E530" s="12"/>
      <c r="F530" s="12"/>
      <c r="G530" s="86" t="n">
        <v>100000</v>
      </c>
    </row>
    <row r="531" s="6" customFormat="true" ht="18" hidden="false" customHeight="true" outlineLevel="0" collapsed="false">
      <c r="C531" s="12" t="n">
        <v>365</v>
      </c>
      <c r="D531" s="64" t="s">
        <v>407</v>
      </c>
      <c r="E531" s="12"/>
      <c r="F531" s="12"/>
      <c r="G531" s="86" t="n">
        <v>600</v>
      </c>
    </row>
    <row r="532" s="6" customFormat="true" ht="18" hidden="false" customHeight="true" outlineLevel="0" collapsed="false">
      <c r="C532" s="12" t="n">
        <v>366</v>
      </c>
      <c r="D532" s="64" t="s">
        <v>292</v>
      </c>
      <c r="E532" s="12"/>
      <c r="F532" s="12"/>
      <c r="G532" s="86" t="n">
        <v>2000</v>
      </c>
    </row>
    <row r="533" s="6" customFormat="true" ht="18" hidden="false" customHeight="true" outlineLevel="0" collapsed="false">
      <c r="C533" s="12" t="n">
        <v>406</v>
      </c>
      <c r="D533" s="64" t="s">
        <v>408</v>
      </c>
      <c r="E533" s="12"/>
      <c r="F533" s="12"/>
      <c r="G533" s="86" t="n">
        <v>10000</v>
      </c>
    </row>
    <row r="534" s="6" customFormat="true" ht="18" hidden="false" customHeight="true" outlineLevel="0" collapsed="false">
      <c r="C534" s="12" t="n">
        <v>425</v>
      </c>
      <c r="D534" s="64" t="s">
        <v>409</v>
      </c>
      <c r="E534" s="12"/>
      <c r="F534" s="12"/>
      <c r="G534" s="86" t="n">
        <v>20000</v>
      </c>
    </row>
    <row r="535" s="6" customFormat="true" ht="18" hidden="false" customHeight="true" outlineLevel="0" collapsed="false">
      <c r="C535" s="12" t="n">
        <v>441</v>
      </c>
      <c r="D535" s="64" t="s">
        <v>410</v>
      </c>
      <c r="E535" s="12"/>
      <c r="F535" s="12"/>
      <c r="G535" s="86" t="n">
        <v>1000</v>
      </c>
    </row>
    <row r="536" s="6" customFormat="true" ht="18" hidden="false" customHeight="true" outlineLevel="0" collapsed="false">
      <c r="C536" s="12" t="n">
        <v>445</v>
      </c>
      <c r="D536" s="64" t="s">
        <v>197</v>
      </c>
      <c r="E536" s="12"/>
      <c r="F536" s="12"/>
      <c r="G536" s="86" t="n">
        <v>1500</v>
      </c>
    </row>
    <row r="537" s="6" customFormat="true" ht="18" hidden="false" customHeight="true" outlineLevel="0" collapsed="false">
      <c r="C537" s="12" t="n">
        <v>446</v>
      </c>
      <c r="D537" s="64" t="s">
        <v>411</v>
      </c>
      <c r="E537" s="12"/>
      <c r="F537" s="12"/>
      <c r="G537" s="86" t="n">
        <v>3500</v>
      </c>
    </row>
    <row r="538" s="6" customFormat="true" ht="18" hidden="false" customHeight="true" outlineLevel="0" collapsed="false">
      <c r="C538" s="12" t="n">
        <v>455</v>
      </c>
      <c r="D538" s="64" t="s">
        <v>412</v>
      </c>
      <c r="E538" s="12"/>
      <c r="F538" s="12"/>
      <c r="G538" s="86" t="n">
        <v>4000</v>
      </c>
    </row>
    <row r="539" s="6" customFormat="true" ht="18" hidden="false" customHeight="true" outlineLevel="0" collapsed="false">
      <c r="C539" s="12" t="n">
        <v>467</v>
      </c>
      <c r="D539" s="64" t="s">
        <v>413</v>
      </c>
      <c r="E539" s="12"/>
      <c r="F539" s="12"/>
      <c r="G539" s="86" t="n">
        <v>6000</v>
      </c>
    </row>
    <row r="540" s="6" customFormat="true" ht="18" hidden="false" customHeight="true" outlineLevel="0" collapsed="false">
      <c r="C540" s="12" t="n">
        <v>481</v>
      </c>
      <c r="D540" s="64" t="s">
        <v>414</v>
      </c>
      <c r="E540" s="12"/>
      <c r="F540" s="12"/>
      <c r="G540" s="86" t="n">
        <v>8000</v>
      </c>
    </row>
    <row r="541" s="6" customFormat="true" ht="18" hidden="false" customHeight="true" outlineLevel="0" collapsed="false">
      <c r="C541" s="12" t="n">
        <v>521</v>
      </c>
      <c r="D541" s="64" t="s">
        <v>415</v>
      </c>
      <c r="E541" s="12"/>
      <c r="F541" s="12"/>
      <c r="G541" s="86" t="n">
        <v>2500</v>
      </c>
    </row>
    <row r="542" s="6" customFormat="true" ht="18" hidden="false" customHeight="true" outlineLevel="0" collapsed="false">
      <c r="C542" s="12" t="n">
        <v>551</v>
      </c>
      <c r="D542" s="64" t="s">
        <v>416</v>
      </c>
      <c r="E542" s="12"/>
      <c r="F542" s="12"/>
      <c r="G542" s="86" t="n">
        <v>500</v>
      </c>
    </row>
    <row r="543" s="6" customFormat="true" ht="18" hidden="false" customHeight="true" outlineLevel="0" collapsed="false">
      <c r="C543" s="12" t="n">
        <v>566</v>
      </c>
      <c r="D543" s="64" t="s">
        <v>202</v>
      </c>
      <c r="E543" s="12"/>
      <c r="F543" s="12"/>
      <c r="G543" s="86" t="n">
        <v>1000</v>
      </c>
    </row>
    <row r="544" s="6" customFormat="true" ht="18" hidden="false" customHeight="true" outlineLevel="0" collapsed="false">
      <c r="C544" s="12" t="n">
        <v>567</v>
      </c>
      <c r="D544" s="64" t="s">
        <v>279</v>
      </c>
      <c r="E544" s="12"/>
      <c r="F544" s="12"/>
      <c r="G544" s="86" t="n">
        <v>3000</v>
      </c>
    </row>
    <row r="545" s="6" customFormat="true" ht="18" hidden="false" customHeight="true" outlineLevel="0" collapsed="false">
      <c r="C545" s="12" t="n">
        <v>573</v>
      </c>
      <c r="D545" s="64" t="s">
        <v>417</v>
      </c>
      <c r="E545" s="12"/>
      <c r="F545" s="12"/>
      <c r="G545" s="86" t="n">
        <v>7500</v>
      </c>
    </row>
    <row r="546" s="6" customFormat="true" ht="18" hidden="false" customHeight="true" outlineLevel="0" collapsed="false">
      <c r="C546" s="12" t="n">
        <v>574</v>
      </c>
      <c r="D546" s="64" t="s">
        <v>418</v>
      </c>
      <c r="E546" s="12"/>
      <c r="F546" s="12"/>
      <c r="G546" s="86" t="n">
        <v>1000</v>
      </c>
    </row>
    <row r="547" s="6" customFormat="true" ht="18" hidden="false" customHeight="true" outlineLevel="0" collapsed="false">
      <c r="C547" s="12" t="n">
        <v>581</v>
      </c>
      <c r="D547" s="64" t="s">
        <v>298</v>
      </c>
      <c r="E547" s="12"/>
      <c r="F547" s="12"/>
      <c r="G547" s="86" t="n">
        <v>20000</v>
      </c>
    </row>
    <row r="548" s="6" customFormat="true" ht="18" hidden="false" customHeight="true" outlineLevel="0" collapsed="false">
      <c r="C548" s="12" t="n">
        <v>582</v>
      </c>
      <c r="D548" s="64" t="s">
        <v>299</v>
      </c>
      <c r="E548" s="12"/>
      <c r="F548" s="12"/>
      <c r="G548" s="86" t="n">
        <v>12000</v>
      </c>
    </row>
    <row r="549" s="6" customFormat="true" ht="18" hidden="false" customHeight="true" outlineLevel="0" collapsed="false">
      <c r="C549" s="12" t="n">
        <v>586</v>
      </c>
      <c r="D549" s="64" t="s">
        <v>419</v>
      </c>
      <c r="E549" s="12"/>
      <c r="F549" s="12"/>
      <c r="G549" s="86" t="n">
        <v>6000</v>
      </c>
    </row>
    <row r="550" s="6" customFormat="true" ht="18" hidden="false" customHeight="true" outlineLevel="0" collapsed="false">
      <c r="C550" s="12" t="n">
        <v>588</v>
      </c>
      <c r="D550" s="64" t="s">
        <v>420</v>
      </c>
      <c r="E550" s="12"/>
      <c r="F550" s="12"/>
      <c r="G550" s="86" t="n">
        <v>1000</v>
      </c>
    </row>
    <row r="551" s="6" customFormat="true" ht="18" hidden="false" customHeight="true" outlineLevel="0" collapsed="false">
      <c r="C551" s="12" t="n">
        <v>592</v>
      </c>
      <c r="D551" s="64" t="s">
        <v>281</v>
      </c>
      <c r="E551" s="12"/>
      <c r="F551" s="12"/>
      <c r="G551" s="86" t="n">
        <v>500</v>
      </c>
    </row>
    <row r="552" s="6" customFormat="true" ht="18" hidden="false" customHeight="true" outlineLevel="0" collapsed="false">
      <c r="C552" s="12" t="n">
        <v>599</v>
      </c>
      <c r="D552" s="64" t="s">
        <v>206</v>
      </c>
      <c r="E552" s="12"/>
      <c r="F552" s="12"/>
      <c r="G552" s="86" t="n">
        <v>500</v>
      </c>
    </row>
    <row r="553" s="6" customFormat="true" ht="12.75" hidden="false" customHeight="false" outlineLevel="0" collapsed="false">
      <c r="C553" s="12"/>
      <c r="D553" s="64"/>
      <c r="E553" s="12"/>
      <c r="F553" s="12"/>
      <c r="G553" s="74"/>
    </row>
    <row r="554" s="6" customFormat="true" ht="18" hidden="false" customHeight="true" outlineLevel="0" collapsed="false">
      <c r="B554" s="66" t="n">
        <v>5401</v>
      </c>
      <c r="C554" s="66"/>
      <c r="D554" s="102"/>
      <c r="E554" s="66"/>
      <c r="F554" s="66" t="s">
        <v>66</v>
      </c>
      <c r="G554" s="59" t="n">
        <f aca="false">SUM(G526:G553)</f>
        <v>363004</v>
      </c>
      <c r="H554" s="13"/>
    </row>
    <row r="555" s="6" customFormat="true" ht="18" hidden="false" customHeight="true" outlineLevel="0" collapsed="false">
      <c r="B555" s="12"/>
      <c r="C555" s="12"/>
      <c r="D555" s="64"/>
      <c r="E555" s="12"/>
      <c r="F555" s="12"/>
      <c r="G555" s="86"/>
    </row>
    <row r="556" s="6" customFormat="true" ht="18" hidden="false" customHeight="true" outlineLevel="0" collapsed="false">
      <c r="B556" s="117" t="n">
        <v>5400</v>
      </c>
      <c r="C556" s="119"/>
      <c r="D556" s="118" t="s">
        <v>421</v>
      </c>
      <c r="E556" s="124"/>
      <c r="F556" s="124"/>
      <c r="G556" s="120" t="n">
        <v>363004</v>
      </c>
      <c r="H556" s="13"/>
    </row>
    <row r="557" s="6" customFormat="true" ht="18" hidden="false" customHeight="true" outlineLevel="0" collapsed="false">
      <c r="A557" s="88" t="s">
        <v>182</v>
      </c>
      <c r="B557" s="88"/>
      <c r="C557" s="88"/>
      <c r="D557" s="88"/>
      <c r="E557" s="88"/>
      <c r="F557" s="88"/>
      <c r="G557" s="88"/>
    </row>
    <row r="558" s="6" customFormat="true" ht="12.75" hidden="false" customHeight="true" outlineLevel="0" collapsed="false">
      <c r="A558" s="106"/>
      <c r="B558" s="93" t="s">
        <v>183</v>
      </c>
      <c r="C558" s="93" t="s">
        <v>184</v>
      </c>
      <c r="D558" s="91" t="s">
        <v>185</v>
      </c>
      <c r="E558" s="91"/>
      <c r="F558" s="91"/>
      <c r="G558" s="92"/>
    </row>
    <row r="559" s="6" customFormat="true" ht="12.75" hidden="false" customHeight="true" outlineLevel="0" collapsed="false">
      <c r="A559" s="93" t="s">
        <v>64</v>
      </c>
      <c r="B559" s="107" t="s">
        <v>186</v>
      </c>
      <c r="C559" s="93" t="s">
        <v>186</v>
      </c>
      <c r="D559" s="91"/>
      <c r="E559" s="91"/>
      <c r="F559" s="91"/>
      <c r="G559" s="96" t="s">
        <v>187</v>
      </c>
    </row>
    <row r="560" s="6" customFormat="true" ht="12.75" hidden="false" customHeight="true" outlineLevel="0" collapsed="false">
      <c r="A560" s="97" t="s">
        <v>63</v>
      </c>
      <c r="B560" s="108" t="s">
        <v>63</v>
      </c>
      <c r="C560" s="97" t="s">
        <v>63</v>
      </c>
      <c r="D560" s="91"/>
      <c r="E560" s="91"/>
      <c r="F560" s="91"/>
      <c r="G560" s="100" t="s">
        <v>6</v>
      </c>
    </row>
    <row r="561" s="6" customFormat="true" ht="18" hidden="false" customHeight="true" outlineLevel="0" collapsed="false">
      <c r="A561" s="103" t="s">
        <v>50</v>
      </c>
      <c r="B561" s="103" t="n">
        <v>6301</v>
      </c>
      <c r="C561" s="103"/>
      <c r="D561" s="104" t="s">
        <v>422</v>
      </c>
      <c r="E561" s="103"/>
      <c r="F561" s="103"/>
      <c r="G561" s="110"/>
    </row>
    <row r="562" s="6" customFormat="true" ht="18" hidden="false" customHeight="true" outlineLevel="0" collapsed="false">
      <c r="A562" s="12"/>
      <c r="B562" s="12"/>
      <c r="C562" s="12" t="n">
        <v>370</v>
      </c>
      <c r="D562" s="64" t="s">
        <v>423</v>
      </c>
      <c r="E562" s="12"/>
      <c r="F562" s="12"/>
      <c r="G562" s="86" t="n">
        <v>30000</v>
      </c>
    </row>
    <row r="563" s="6" customFormat="true" ht="18" hidden="false" customHeight="true" outlineLevel="0" collapsed="false">
      <c r="A563" s="12"/>
      <c r="B563" s="12"/>
      <c r="C563" s="12"/>
      <c r="D563" s="64"/>
      <c r="E563" s="12"/>
      <c r="F563" s="12"/>
      <c r="G563" s="86"/>
    </row>
    <row r="564" s="6" customFormat="true" ht="18" hidden="false" customHeight="true" outlineLevel="0" collapsed="false">
      <c r="A564" s="12"/>
      <c r="B564" s="66" t="n">
        <v>6301</v>
      </c>
      <c r="C564" s="12"/>
      <c r="D564" s="64"/>
      <c r="E564" s="12"/>
      <c r="F564" s="66" t="s">
        <v>66</v>
      </c>
      <c r="G564" s="59" t="n">
        <v>30000</v>
      </c>
    </row>
    <row r="565" s="6" customFormat="true" ht="18" hidden="false" customHeight="true" outlineLevel="0" collapsed="false">
      <c r="A565" s="12"/>
      <c r="B565" s="12"/>
      <c r="C565" s="12"/>
      <c r="D565" s="64"/>
      <c r="E565" s="12"/>
      <c r="F565" s="12"/>
      <c r="G565" s="86"/>
    </row>
    <row r="566" s="6" customFormat="true" ht="18" hidden="false" customHeight="true" outlineLevel="0" collapsed="false">
      <c r="A566" s="12"/>
      <c r="B566" s="117" t="n">
        <v>6300</v>
      </c>
      <c r="C566" s="119"/>
      <c r="D566" s="118" t="s">
        <v>424</v>
      </c>
      <c r="E566" s="119"/>
      <c r="F566" s="124"/>
      <c r="G566" s="120" t="n">
        <v>30000</v>
      </c>
    </row>
    <row r="567" s="6" customFormat="true" ht="18" hidden="false" customHeight="true" outlineLevel="0" collapsed="false">
      <c r="A567" s="12"/>
      <c r="B567" s="66"/>
      <c r="C567" s="12"/>
      <c r="D567" s="64"/>
      <c r="E567" s="12"/>
      <c r="F567" s="66"/>
      <c r="G567" s="74"/>
    </row>
    <row r="568" s="6" customFormat="true" ht="18" hidden="false" customHeight="true" outlineLevel="0" collapsed="false">
      <c r="A568" s="12"/>
      <c r="B568" s="12"/>
      <c r="C568" s="12"/>
      <c r="D568" s="64"/>
      <c r="E568" s="12"/>
      <c r="F568" s="12"/>
      <c r="G568" s="74"/>
    </row>
    <row r="569" s="6" customFormat="true" ht="18" hidden="false" customHeight="true" outlineLevel="0" collapsed="false">
      <c r="A569" s="103" t="s">
        <v>50</v>
      </c>
      <c r="B569" s="103" t="n">
        <v>7100</v>
      </c>
      <c r="C569" s="103"/>
      <c r="D569" s="104" t="s">
        <v>425</v>
      </c>
      <c r="E569" s="103"/>
      <c r="F569" s="103"/>
      <c r="G569" s="125"/>
    </row>
    <row r="570" s="6" customFormat="true" ht="18" hidden="false" customHeight="true" outlineLevel="0" collapsed="false">
      <c r="C570" s="12" t="n">
        <v>601</v>
      </c>
      <c r="D570" s="64" t="s">
        <v>426</v>
      </c>
      <c r="E570" s="12"/>
      <c r="F570" s="12"/>
      <c r="G570" s="86" t="n">
        <v>399000</v>
      </c>
    </row>
    <row r="571" s="6" customFormat="true" ht="18" hidden="false" customHeight="true" outlineLevel="0" collapsed="false">
      <c r="C571" s="12"/>
      <c r="D571" s="64" t="s">
        <v>427</v>
      </c>
      <c r="E571" s="12"/>
      <c r="F571" s="12"/>
      <c r="G571" s="86"/>
    </row>
    <row r="572" s="6" customFormat="true" ht="18" hidden="false" customHeight="true" outlineLevel="0" collapsed="false">
      <c r="C572" s="12" t="n">
        <v>605</v>
      </c>
      <c r="D572" s="64" t="s">
        <v>428</v>
      </c>
      <c r="E572" s="12"/>
      <c r="F572" s="12"/>
      <c r="G572" s="86" t="n">
        <v>400000</v>
      </c>
    </row>
    <row r="573" s="6" customFormat="true" ht="18" hidden="false" customHeight="true" outlineLevel="0" collapsed="false">
      <c r="C573" s="12"/>
      <c r="D573" s="64" t="s">
        <v>427</v>
      </c>
      <c r="E573" s="12"/>
      <c r="F573" s="12"/>
      <c r="G573" s="86"/>
    </row>
    <row r="574" s="6" customFormat="true" ht="18" hidden="false" customHeight="true" outlineLevel="0" collapsed="false">
      <c r="C574" s="12" t="n">
        <v>699</v>
      </c>
      <c r="D574" s="64" t="s">
        <v>429</v>
      </c>
      <c r="E574" s="12"/>
      <c r="F574" s="12"/>
      <c r="G574" s="86"/>
    </row>
    <row r="575" s="6" customFormat="true" ht="18" hidden="false" customHeight="true" outlineLevel="0" collapsed="false">
      <c r="C575" s="12"/>
      <c r="D575" s="64"/>
      <c r="E575" s="12"/>
      <c r="F575" s="12"/>
      <c r="G575" s="86"/>
    </row>
    <row r="576" s="6" customFormat="true" ht="18" hidden="false" customHeight="true" outlineLevel="0" collapsed="false">
      <c r="B576" s="66" t="n">
        <v>7100</v>
      </c>
      <c r="C576" s="12"/>
      <c r="D576" s="64"/>
      <c r="E576" s="12"/>
      <c r="F576" s="66" t="s">
        <v>66</v>
      </c>
      <c r="G576" s="59" t="n">
        <v>799000</v>
      </c>
    </row>
    <row r="577" s="6" customFormat="true" ht="18" hidden="false" customHeight="true" outlineLevel="0" collapsed="false">
      <c r="B577" s="66"/>
      <c r="C577" s="12"/>
      <c r="D577" s="64"/>
      <c r="E577" s="12"/>
      <c r="F577" s="66"/>
      <c r="G577" s="86"/>
    </row>
    <row r="578" s="6" customFormat="true" ht="18" hidden="false" customHeight="true" outlineLevel="0" collapsed="false">
      <c r="B578" s="117" t="n">
        <v>7000</v>
      </c>
      <c r="C578" s="119"/>
      <c r="D578" s="118" t="s">
        <v>430</v>
      </c>
      <c r="E578" s="119"/>
      <c r="F578" s="124"/>
      <c r="G578" s="120" t="n">
        <v>799000</v>
      </c>
    </row>
    <row r="579" s="6" customFormat="true" ht="18" hidden="false" customHeight="true" outlineLevel="0" collapsed="false">
      <c r="B579" s="66"/>
      <c r="C579" s="12"/>
      <c r="D579" s="64"/>
      <c r="E579" s="12"/>
      <c r="F579" s="66"/>
      <c r="G579" s="74"/>
    </row>
    <row r="580" s="6" customFormat="true" ht="18" hidden="false" customHeight="true" outlineLevel="0" collapsed="false">
      <c r="B580" s="66"/>
      <c r="C580" s="12"/>
      <c r="D580" s="64"/>
      <c r="E580" s="12"/>
      <c r="F580" s="66"/>
      <c r="G580" s="74"/>
    </row>
    <row r="581" s="6" customFormat="true" ht="18" hidden="false" customHeight="true" outlineLevel="0" collapsed="false">
      <c r="A581" s="103" t="s">
        <v>50</v>
      </c>
      <c r="B581" s="103" t="n">
        <v>8001</v>
      </c>
      <c r="C581" s="103"/>
      <c r="D581" s="104" t="s">
        <v>431</v>
      </c>
      <c r="E581" s="103"/>
      <c r="F581" s="103"/>
      <c r="G581" s="105"/>
    </row>
    <row r="582" s="6" customFormat="true" ht="18" hidden="false" customHeight="true" outlineLevel="0" collapsed="false">
      <c r="A582" s="12"/>
      <c r="B582" s="12"/>
      <c r="C582" s="12" t="n">
        <v>332</v>
      </c>
      <c r="D582" s="64" t="s">
        <v>396</v>
      </c>
      <c r="E582" s="12"/>
      <c r="F582" s="12"/>
      <c r="G582" s="86" t="n">
        <v>3000</v>
      </c>
    </row>
    <row r="583" s="6" customFormat="true" ht="18" hidden="false" customHeight="true" outlineLevel="0" collapsed="false">
      <c r="A583" s="12"/>
      <c r="B583" s="66" t="n">
        <v>8001</v>
      </c>
      <c r="C583" s="66"/>
      <c r="D583" s="102"/>
      <c r="E583" s="66"/>
      <c r="F583" s="66" t="s">
        <v>66</v>
      </c>
      <c r="G583" s="59" t="n">
        <v>3000</v>
      </c>
    </row>
    <row r="584" s="6" customFormat="true" ht="18" hidden="false" customHeight="true" outlineLevel="0" collapsed="false">
      <c r="A584" s="12"/>
      <c r="B584" s="66"/>
      <c r="C584" s="66"/>
      <c r="D584" s="102"/>
      <c r="E584" s="66"/>
      <c r="F584" s="66"/>
      <c r="G584" s="59"/>
    </row>
    <row r="585" s="6" customFormat="true" ht="18" hidden="false" customHeight="true" outlineLevel="0" collapsed="false">
      <c r="A585" s="12"/>
      <c r="B585" s="66"/>
      <c r="C585" s="66"/>
      <c r="D585" s="102"/>
      <c r="E585" s="66"/>
      <c r="F585" s="66"/>
      <c r="G585" s="59"/>
    </row>
    <row r="586" s="6" customFormat="true" ht="18" hidden="false" customHeight="true" outlineLevel="0" collapsed="false">
      <c r="A586" s="103" t="s">
        <v>50</v>
      </c>
      <c r="B586" s="103" t="n">
        <v>8099</v>
      </c>
      <c r="C586" s="103"/>
      <c r="D586" s="104" t="s">
        <v>432</v>
      </c>
      <c r="E586" s="103"/>
      <c r="F586" s="103"/>
      <c r="G586" s="105"/>
    </row>
    <row r="587" s="6" customFormat="true" ht="18" hidden="false" customHeight="true" outlineLevel="0" collapsed="false">
      <c r="C587" s="12" t="n">
        <v>582</v>
      </c>
      <c r="D587" s="64" t="s">
        <v>433</v>
      </c>
      <c r="E587" s="12"/>
      <c r="F587" s="12"/>
      <c r="G587" s="86" t="n">
        <v>1600</v>
      </c>
    </row>
    <row r="588" s="6" customFormat="true" ht="18" hidden="false" customHeight="true" outlineLevel="0" collapsed="false">
      <c r="C588" s="12" t="n">
        <v>588</v>
      </c>
      <c r="D588" s="64" t="s">
        <v>434</v>
      </c>
      <c r="E588" s="12"/>
      <c r="F588" s="12"/>
      <c r="G588" s="86" t="n">
        <v>3400</v>
      </c>
    </row>
    <row r="589" s="6" customFormat="true" ht="18" hidden="false" customHeight="true" outlineLevel="0" collapsed="false">
      <c r="C589" s="12"/>
      <c r="D589" s="64"/>
      <c r="E589" s="12"/>
      <c r="F589" s="12"/>
      <c r="G589" s="86"/>
    </row>
    <row r="590" s="6" customFormat="true" ht="18" hidden="false" customHeight="true" outlineLevel="0" collapsed="false">
      <c r="B590" s="66" t="n">
        <v>8099</v>
      </c>
      <c r="C590" s="66"/>
      <c r="D590" s="102"/>
      <c r="E590" s="66"/>
      <c r="F590" s="66" t="s">
        <v>66</v>
      </c>
      <c r="G590" s="59" t="n">
        <f aca="false">SUM(G587:G589)</f>
        <v>5000</v>
      </c>
    </row>
    <row r="591" s="6" customFormat="true" ht="18" hidden="false" customHeight="true" outlineLevel="0" collapsed="false">
      <c r="B591" s="12"/>
      <c r="C591" s="12"/>
      <c r="D591" s="64"/>
      <c r="E591" s="12"/>
      <c r="F591" s="12"/>
      <c r="G591" s="86"/>
    </row>
    <row r="592" s="6" customFormat="true" ht="18" hidden="false" customHeight="true" outlineLevel="0" collapsed="false">
      <c r="B592" s="117" t="n">
        <v>8000</v>
      </c>
      <c r="C592" s="119"/>
      <c r="D592" s="118" t="s">
        <v>435</v>
      </c>
      <c r="E592" s="119"/>
      <c r="F592" s="124"/>
      <c r="G592" s="120" t="n">
        <v>8000</v>
      </c>
    </row>
    <row r="593" s="6" customFormat="true" ht="18" hidden="false" customHeight="true" outlineLevel="0" collapsed="false">
      <c r="A593" s="88" t="s">
        <v>182</v>
      </c>
      <c r="B593" s="88"/>
      <c r="C593" s="88"/>
      <c r="D593" s="88"/>
      <c r="E593" s="88"/>
      <c r="F593" s="88"/>
      <c r="G593" s="88"/>
    </row>
    <row r="594" s="6" customFormat="true" ht="12.75" hidden="false" customHeight="true" outlineLevel="0" collapsed="false">
      <c r="A594" s="106"/>
      <c r="B594" s="93" t="s">
        <v>183</v>
      </c>
      <c r="C594" s="93" t="s">
        <v>184</v>
      </c>
      <c r="D594" s="91" t="s">
        <v>185</v>
      </c>
      <c r="E594" s="91"/>
      <c r="F594" s="91"/>
      <c r="G594" s="92"/>
    </row>
    <row r="595" s="6" customFormat="true" ht="12.75" hidden="false" customHeight="true" outlineLevel="0" collapsed="false">
      <c r="A595" s="93" t="s">
        <v>64</v>
      </c>
      <c r="B595" s="107" t="s">
        <v>186</v>
      </c>
      <c r="C595" s="93" t="s">
        <v>186</v>
      </c>
      <c r="D595" s="91"/>
      <c r="E595" s="91"/>
      <c r="F595" s="91"/>
      <c r="G595" s="96" t="s">
        <v>187</v>
      </c>
    </row>
    <row r="596" s="6" customFormat="true" ht="12.75" hidden="false" customHeight="true" outlineLevel="0" collapsed="false">
      <c r="A596" s="97" t="s">
        <v>63</v>
      </c>
      <c r="B596" s="108" t="s">
        <v>63</v>
      </c>
      <c r="C596" s="97" t="s">
        <v>63</v>
      </c>
      <c r="D596" s="91"/>
      <c r="E596" s="91"/>
      <c r="F596" s="91"/>
      <c r="G596" s="100" t="s">
        <v>6</v>
      </c>
    </row>
    <row r="597" s="6" customFormat="true" ht="18" hidden="false" customHeight="true" outlineLevel="0" collapsed="false">
      <c r="A597" s="103" t="s">
        <v>50</v>
      </c>
      <c r="B597" s="103" t="n">
        <v>9100</v>
      </c>
      <c r="C597" s="103"/>
      <c r="D597" s="104" t="s">
        <v>436</v>
      </c>
      <c r="E597" s="103"/>
      <c r="F597" s="19"/>
      <c r="G597" s="126"/>
    </row>
    <row r="598" s="6" customFormat="true" ht="18" hidden="false" customHeight="true" outlineLevel="0" collapsed="false">
      <c r="C598" s="12" t="n">
        <v>302</v>
      </c>
      <c r="D598" s="64" t="s">
        <v>437</v>
      </c>
      <c r="E598" s="12"/>
      <c r="F598" s="12"/>
      <c r="G598" s="86" t="n">
        <v>2500</v>
      </c>
    </row>
    <row r="599" s="6" customFormat="true" ht="18" hidden="false" customHeight="true" outlineLevel="0" collapsed="false">
      <c r="C599" s="12" t="n">
        <v>306</v>
      </c>
      <c r="D599" s="64" t="s">
        <v>438</v>
      </c>
      <c r="E599" s="12"/>
      <c r="F599" s="12"/>
      <c r="G599" s="86" t="n">
        <v>1000</v>
      </c>
    </row>
    <row r="600" s="6" customFormat="true" ht="18" hidden="false" customHeight="true" outlineLevel="0" collapsed="false">
      <c r="C600" s="12" t="n">
        <v>307</v>
      </c>
      <c r="D600" s="64" t="s">
        <v>214</v>
      </c>
      <c r="E600" s="12"/>
      <c r="F600" s="12"/>
      <c r="G600" s="86" t="n">
        <v>15000</v>
      </c>
    </row>
    <row r="601" s="6" customFormat="true" ht="18" hidden="false" customHeight="true" outlineLevel="0" collapsed="false">
      <c r="C601" s="12" t="n">
        <v>332</v>
      </c>
      <c r="D601" s="64" t="s">
        <v>396</v>
      </c>
      <c r="E601" s="12"/>
      <c r="F601" s="12"/>
      <c r="G601" s="86" t="n">
        <v>2000</v>
      </c>
    </row>
    <row r="602" s="6" customFormat="true" ht="18" hidden="false" customHeight="true" outlineLevel="0" collapsed="false">
      <c r="C602" s="12" t="n">
        <v>382</v>
      </c>
      <c r="D602" s="64" t="s">
        <v>439</v>
      </c>
      <c r="E602" s="12"/>
      <c r="F602" s="12"/>
      <c r="G602" s="86" t="n">
        <v>2500</v>
      </c>
    </row>
    <row r="603" s="6" customFormat="true" ht="18" hidden="false" customHeight="true" outlineLevel="0" collapsed="false">
      <c r="C603" s="12" t="n">
        <v>503</v>
      </c>
      <c r="D603" s="64" t="s">
        <v>440</v>
      </c>
      <c r="E603" s="12"/>
      <c r="F603" s="12"/>
      <c r="G603" s="86" t="n">
        <v>0</v>
      </c>
    </row>
    <row r="604" s="6" customFormat="true" ht="18" hidden="false" customHeight="true" outlineLevel="0" collapsed="false">
      <c r="C604" s="12" t="n">
        <v>523</v>
      </c>
      <c r="D604" s="64" t="s">
        <v>441</v>
      </c>
      <c r="E604" s="12"/>
      <c r="F604" s="12"/>
      <c r="G604" s="86" t="n">
        <v>3000</v>
      </c>
    </row>
    <row r="605" s="6" customFormat="true" ht="18" hidden="false" customHeight="true" outlineLevel="0" collapsed="false">
      <c r="C605" s="12" t="n">
        <v>525</v>
      </c>
      <c r="D605" s="64" t="s">
        <v>442</v>
      </c>
      <c r="E605" s="12"/>
      <c r="F605" s="12"/>
      <c r="G605" s="86" t="n">
        <v>19500</v>
      </c>
    </row>
    <row r="606" s="6" customFormat="true" ht="18" hidden="false" customHeight="true" outlineLevel="0" collapsed="false">
      <c r="C606" s="12" t="n">
        <v>527</v>
      </c>
      <c r="D606" s="64" t="s">
        <v>443</v>
      </c>
      <c r="E606" s="12"/>
      <c r="F606" s="12"/>
      <c r="G606" s="86" t="n">
        <v>14600</v>
      </c>
    </row>
    <row r="607" s="6" customFormat="true" ht="18" hidden="false" customHeight="true" outlineLevel="0" collapsed="false">
      <c r="C607" s="12" t="n">
        <v>529</v>
      </c>
      <c r="D607" s="64" t="s">
        <v>444</v>
      </c>
      <c r="E607" s="12"/>
      <c r="F607" s="12"/>
      <c r="G607" s="86" t="n">
        <v>88290</v>
      </c>
    </row>
    <row r="608" s="6" customFormat="true" ht="18" hidden="false" customHeight="true" outlineLevel="0" collapsed="false">
      <c r="C608" s="12" t="n">
        <v>533</v>
      </c>
      <c r="D608" s="64" t="s">
        <v>445</v>
      </c>
      <c r="E608" s="12"/>
      <c r="F608" s="12"/>
      <c r="G608" s="86" t="n">
        <v>75000</v>
      </c>
    </row>
    <row r="609" s="6" customFormat="true" ht="18" hidden="false" customHeight="true" outlineLevel="0" collapsed="false">
      <c r="C609" s="12" t="n">
        <v>535</v>
      </c>
      <c r="D609" s="64" t="s">
        <v>446</v>
      </c>
      <c r="E609" s="12"/>
      <c r="F609" s="12"/>
      <c r="G609" s="86" t="n">
        <v>47944</v>
      </c>
    </row>
    <row r="610" s="6" customFormat="true" ht="18" hidden="false" customHeight="true" outlineLevel="0" collapsed="false">
      <c r="C610" s="12" t="n">
        <v>537</v>
      </c>
      <c r="D610" s="64" t="s">
        <v>447</v>
      </c>
      <c r="E610" s="12"/>
      <c r="F610" s="12"/>
      <c r="G610" s="86" t="n">
        <v>2000</v>
      </c>
    </row>
    <row r="611" s="6" customFormat="true" ht="18" hidden="false" customHeight="true" outlineLevel="0" collapsed="false">
      <c r="C611" s="12" t="n">
        <v>539</v>
      </c>
      <c r="D611" s="64" t="s">
        <v>274</v>
      </c>
      <c r="E611" s="12"/>
      <c r="F611" s="12"/>
      <c r="G611" s="86" t="n">
        <v>1000</v>
      </c>
    </row>
    <row r="612" s="6" customFormat="true" ht="18" hidden="false" customHeight="true" outlineLevel="0" collapsed="false">
      <c r="A612" s="12"/>
      <c r="B612" s="12"/>
      <c r="C612" s="12" t="n">
        <v>567</v>
      </c>
      <c r="D612" s="64" t="s">
        <v>279</v>
      </c>
      <c r="E612" s="12"/>
      <c r="F612" s="12"/>
      <c r="G612" s="86" t="n">
        <v>1000</v>
      </c>
    </row>
    <row r="613" s="6" customFormat="true" ht="18" hidden="false" customHeight="true" outlineLevel="0" collapsed="false">
      <c r="A613" s="12"/>
      <c r="B613" s="12"/>
      <c r="C613" s="12" t="n">
        <v>573</v>
      </c>
      <c r="D613" s="64" t="s">
        <v>448</v>
      </c>
      <c r="E613" s="12"/>
      <c r="F613" s="12"/>
      <c r="G613" s="86" t="n">
        <v>8000</v>
      </c>
    </row>
    <row r="614" s="6" customFormat="true" ht="18" hidden="false" customHeight="true" outlineLevel="0" collapsed="false">
      <c r="A614" s="12"/>
      <c r="B614" s="12"/>
      <c r="C614" s="12" t="n">
        <v>599</v>
      </c>
      <c r="D614" s="64" t="s">
        <v>206</v>
      </c>
      <c r="E614" s="12"/>
      <c r="F614" s="12"/>
      <c r="G614" s="86" t="n">
        <v>500</v>
      </c>
    </row>
    <row r="615" s="6" customFormat="true" ht="18" hidden="false" customHeight="true" outlineLevel="0" collapsed="false">
      <c r="A615" s="12"/>
      <c r="B615" s="66"/>
      <c r="C615" s="66"/>
      <c r="D615" s="102"/>
      <c r="E615" s="66"/>
      <c r="F615" s="66"/>
      <c r="G615" s="86"/>
    </row>
    <row r="616" s="6" customFormat="true" ht="18" hidden="false" customHeight="true" outlineLevel="0" collapsed="false">
      <c r="A616" s="12"/>
      <c r="B616" s="66" t="n">
        <v>9100</v>
      </c>
      <c r="C616" s="66"/>
      <c r="D616" s="102"/>
      <c r="E616" s="66"/>
      <c r="F616" s="66" t="s">
        <v>66</v>
      </c>
      <c r="G616" s="59" t="n">
        <f aca="false">SUM(G598:G615)</f>
        <v>283834</v>
      </c>
    </row>
    <row r="617" s="6" customFormat="true" ht="18" hidden="false" customHeight="true" outlineLevel="0" collapsed="false">
      <c r="A617" s="103" t="s">
        <v>50</v>
      </c>
      <c r="B617" s="103" t="n">
        <v>9200</v>
      </c>
      <c r="C617" s="103"/>
      <c r="D617" s="104" t="s">
        <v>449</v>
      </c>
      <c r="E617" s="103"/>
      <c r="F617" s="103"/>
      <c r="G617" s="105"/>
    </row>
    <row r="618" s="6" customFormat="true" ht="18" hidden="false" customHeight="true" outlineLevel="0" collapsed="false">
      <c r="A618" s="12"/>
      <c r="B618" s="12"/>
      <c r="C618" s="12" t="n">
        <v>999</v>
      </c>
      <c r="D618" s="64" t="s">
        <v>450</v>
      </c>
      <c r="E618" s="12"/>
      <c r="F618" s="12"/>
      <c r="G618" s="86" t="n">
        <v>872805</v>
      </c>
    </row>
    <row r="619" s="6" customFormat="true" ht="18" hidden="false" customHeight="true" outlineLevel="0" collapsed="false">
      <c r="A619" s="12"/>
      <c r="B619" s="12"/>
      <c r="C619" s="12"/>
      <c r="D619" s="64"/>
      <c r="E619" s="12"/>
      <c r="F619" s="12"/>
      <c r="G619" s="74"/>
    </row>
    <row r="620" s="6" customFormat="true" ht="18" hidden="false" customHeight="true" outlineLevel="0" collapsed="false">
      <c r="A620" s="12"/>
      <c r="B620" s="66" t="n">
        <v>9200</v>
      </c>
      <c r="C620" s="66"/>
      <c r="D620" s="102"/>
      <c r="E620" s="66"/>
      <c r="F620" s="66" t="s">
        <v>66</v>
      </c>
      <c r="G620" s="59" t="n">
        <v>872805</v>
      </c>
    </row>
    <row r="621" s="6" customFormat="true" ht="18" hidden="false" customHeight="true" outlineLevel="0" collapsed="false">
      <c r="A621" s="12"/>
      <c r="B621" s="66"/>
      <c r="C621" s="66"/>
      <c r="D621" s="102"/>
      <c r="E621" s="66"/>
      <c r="F621" s="66"/>
      <c r="G621" s="86"/>
    </row>
    <row r="622" s="6" customFormat="true" ht="18" hidden="false" customHeight="true" outlineLevel="0" collapsed="false">
      <c r="A622" s="12"/>
      <c r="B622" s="66"/>
      <c r="C622" s="66"/>
      <c r="D622" s="102"/>
      <c r="E622" s="66"/>
      <c r="F622" s="66"/>
      <c r="G622" s="86"/>
    </row>
    <row r="623" s="6" customFormat="true" ht="18" hidden="false" customHeight="true" outlineLevel="0" collapsed="false">
      <c r="A623" s="103" t="s">
        <v>50</v>
      </c>
      <c r="B623" s="103" t="n">
        <v>9400</v>
      </c>
      <c r="C623" s="103"/>
      <c r="D623" s="104" t="s">
        <v>451</v>
      </c>
      <c r="E623" s="103"/>
      <c r="F623" s="103"/>
      <c r="G623" s="110"/>
    </row>
    <row r="624" s="6" customFormat="true" ht="18" hidden="false" customHeight="true" outlineLevel="0" collapsed="false">
      <c r="C624" s="12" t="n">
        <v>201</v>
      </c>
      <c r="D624" s="64" t="s">
        <v>452</v>
      </c>
      <c r="E624" s="12"/>
      <c r="F624" s="12"/>
      <c r="G624" s="86" t="n">
        <v>220000</v>
      </c>
    </row>
    <row r="625" s="6" customFormat="true" ht="18" hidden="false" customHeight="true" outlineLevel="0" collapsed="false">
      <c r="C625" s="12" t="n">
        <v>202</v>
      </c>
      <c r="D625" s="64" t="s">
        <v>453</v>
      </c>
      <c r="E625" s="12"/>
      <c r="F625" s="12"/>
      <c r="G625" s="86" t="n">
        <v>725000</v>
      </c>
    </row>
    <row r="626" s="6" customFormat="true" ht="18" hidden="false" customHeight="true" outlineLevel="0" collapsed="false">
      <c r="C626" s="12" t="n">
        <v>204</v>
      </c>
      <c r="D626" s="64" t="s">
        <v>454</v>
      </c>
      <c r="E626" s="12"/>
      <c r="F626" s="12"/>
      <c r="G626" s="86" t="n">
        <v>40000</v>
      </c>
    </row>
    <row r="627" s="6" customFormat="true" ht="18" hidden="false" customHeight="true" outlineLevel="0" collapsed="false">
      <c r="C627" s="12" t="n">
        <v>205</v>
      </c>
      <c r="D627" s="64" t="s">
        <v>455</v>
      </c>
      <c r="E627" s="12"/>
      <c r="F627" s="12"/>
      <c r="G627" s="86" t="n">
        <v>450000</v>
      </c>
    </row>
    <row r="628" s="6" customFormat="true" ht="18" hidden="false" customHeight="true" outlineLevel="0" collapsed="false">
      <c r="C628" s="12" t="n">
        <v>208</v>
      </c>
      <c r="D628" s="64" t="s">
        <v>219</v>
      </c>
      <c r="E628" s="12"/>
      <c r="F628" s="12"/>
      <c r="G628" s="86" t="n">
        <v>10000</v>
      </c>
    </row>
    <row r="629" s="6" customFormat="true" ht="18" hidden="false" customHeight="true" outlineLevel="0" collapsed="false">
      <c r="C629" s="12" t="n">
        <v>209</v>
      </c>
      <c r="D629" s="64" t="s">
        <v>456</v>
      </c>
      <c r="E629" s="12"/>
      <c r="F629" s="12"/>
      <c r="G629" s="86" t="n">
        <v>110000</v>
      </c>
    </row>
    <row r="630" s="6" customFormat="true" ht="18" hidden="false" customHeight="true" outlineLevel="0" collapsed="false">
      <c r="C630" s="12"/>
      <c r="D630" s="64"/>
      <c r="E630" s="12"/>
      <c r="F630" s="12"/>
      <c r="G630" s="86"/>
    </row>
    <row r="631" s="6" customFormat="true" ht="18" hidden="false" customHeight="true" outlineLevel="0" collapsed="false">
      <c r="B631" s="66" t="n">
        <v>9400</v>
      </c>
      <c r="C631" s="66"/>
      <c r="D631" s="102"/>
      <c r="E631" s="66"/>
      <c r="F631" s="66" t="s">
        <v>66</v>
      </c>
      <c r="G631" s="59" t="n">
        <f aca="false">SUM(G624:G630)</f>
        <v>1555000</v>
      </c>
    </row>
    <row r="632" s="6" customFormat="true" ht="18" hidden="false" customHeight="true" outlineLevel="0" collapsed="false">
      <c r="C632" s="12"/>
      <c r="D632" s="64"/>
      <c r="E632" s="12"/>
      <c r="F632" s="12"/>
      <c r="G632" s="86"/>
    </row>
    <row r="633" s="6" customFormat="true" ht="18" hidden="false" customHeight="true" outlineLevel="0" collapsed="false">
      <c r="A633" s="117" t="s">
        <v>50</v>
      </c>
      <c r="B633" s="26"/>
      <c r="C633" s="121"/>
      <c r="D633" s="118" t="s">
        <v>457</v>
      </c>
      <c r="E633" s="117"/>
      <c r="F633" s="119"/>
      <c r="G633" s="120" t="n">
        <v>7851596</v>
      </c>
    </row>
    <row r="634" s="6" customFormat="true" ht="18" hidden="false" customHeight="true" outlineLevel="0" collapsed="false">
      <c r="A634" s="88" t="s">
        <v>182</v>
      </c>
      <c r="B634" s="88"/>
      <c r="C634" s="88"/>
      <c r="D634" s="88"/>
      <c r="E634" s="88"/>
      <c r="F634" s="88"/>
      <c r="G634" s="88"/>
    </row>
    <row r="635" s="6" customFormat="true" ht="12.75" hidden="false" customHeight="true" outlineLevel="0" collapsed="false">
      <c r="A635" s="106"/>
      <c r="B635" s="93" t="s">
        <v>183</v>
      </c>
      <c r="C635" s="93" t="s">
        <v>184</v>
      </c>
      <c r="D635" s="91" t="s">
        <v>185</v>
      </c>
      <c r="E635" s="91"/>
      <c r="F635" s="91"/>
      <c r="G635" s="92"/>
    </row>
    <row r="636" s="6" customFormat="true" ht="12.75" hidden="false" customHeight="true" outlineLevel="0" collapsed="false">
      <c r="A636" s="93" t="s">
        <v>64</v>
      </c>
      <c r="B636" s="107" t="s">
        <v>186</v>
      </c>
      <c r="C636" s="93" t="s">
        <v>186</v>
      </c>
      <c r="D636" s="91"/>
      <c r="E636" s="91"/>
      <c r="F636" s="91"/>
      <c r="G636" s="96" t="s">
        <v>187</v>
      </c>
    </row>
    <row r="637" s="6" customFormat="true" ht="12.75" hidden="false" customHeight="true" outlineLevel="0" collapsed="false">
      <c r="A637" s="97" t="s">
        <v>63</v>
      </c>
      <c r="B637" s="108" t="s">
        <v>63</v>
      </c>
      <c r="C637" s="97" t="s">
        <v>63</v>
      </c>
      <c r="D637" s="91"/>
      <c r="E637" s="91"/>
      <c r="F637" s="91"/>
      <c r="G637" s="100" t="s">
        <v>6</v>
      </c>
    </row>
    <row r="638" s="6" customFormat="true" ht="18" hidden="false" customHeight="true" outlineLevel="0" collapsed="false">
      <c r="A638" s="103" t="s">
        <v>51</v>
      </c>
      <c r="B638" s="103" t="n">
        <v>6105</v>
      </c>
      <c r="C638" s="103"/>
      <c r="D638" s="104" t="s">
        <v>458</v>
      </c>
      <c r="E638" s="103"/>
      <c r="F638" s="103"/>
      <c r="G638" s="105"/>
    </row>
    <row r="639" s="6" customFormat="true" ht="18" hidden="false" customHeight="true" outlineLevel="0" collapsed="false">
      <c r="C639" s="12" t="n">
        <v>102</v>
      </c>
      <c r="D639" s="64" t="s">
        <v>459</v>
      </c>
      <c r="E639" s="12"/>
      <c r="F639" s="12"/>
      <c r="G639" s="86" t="n">
        <v>40768</v>
      </c>
    </row>
    <row r="640" s="6" customFormat="true" ht="18" hidden="false" customHeight="true" outlineLevel="0" collapsed="false">
      <c r="C640" s="12" t="n">
        <v>105</v>
      </c>
      <c r="D640" s="64" t="s">
        <v>460</v>
      </c>
      <c r="E640" s="12"/>
      <c r="F640" s="12"/>
      <c r="G640" s="86" t="n">
        <v>36816</v>
      </c>
    </row>
    <row r="641" s="6" customFormat="true" ht="18" hidden="false" customHeight="true" outlineLevel="0" collapsed="false">
      <c r="C641" s="12" t="n">
        <v>106</v>
      </c>
      <c r="D641" s="64" t="s">
        <v>461</v>
      </c>
      <c r="E641" s="12"/>
      <c r="F641" s="12"/>
      <c r="G641" s="86" t="n">
        <v>32740</v>
      </c>
    </row>
    <row r="642" s="6" customFormat="true" ht="18" hidden="false" customHeight="true" outlineLevel="0" collapsed="false">
      <c r="C642" s="12" t="n">
        <v>143</v>
      </c>
      <c r="D642" s="64" t="s">
        <v>462</v>
      </c>
      <c r="E642" s="12"/>
      <c r="F642" s="12"/>
      <c r="G642" s="86" t="n">
        <v>362760</v>
      </c>
    </row>
    <row r="643" s="6" customFormat="true" ht="18" hidden="false" customHeight="true" outlineLevel="0" collapsed="false">
      <c r="C643" s="12" t="n">
        <v>147</v>
      </c>
      <c r="D643" s="64" t="s">
        <v>463</v>
      </c>
      <c r="E643" s="12"/>
      <c r="F643" s="12"/>
      <c r="G643" s="86" t="n">
        <v>45240</v>
      </c>
    </row>
    <row r="644" s="6" customFormat="true" ht="18" hidden="false" customHeight="true" outlineLevel="0" collapsed="false">
      <c r="C644" s="12" t="n">
        <v>149</v>
      </c>
      <c r="D644" s="64" t="s">
        <v>464</v>
      </c>
      <c r="E644" s="12"/>
      <c r="F644" s="12"/>
      <c r="G644" s="86" t="n">
        <v>102960</v>
      </c>
    </row>
    <row r="645" s="6" customFormat="true" ht="18" hidden="false" customHeight="true" outlineLevel="0" collapsed="false">
      <c r="C645" s="12" t="n">
        <v>319</v>
      </c>
      <c r="D645" s="64" t="s">
        <v>250</v>
      </c>
      <c r="E645" s="12"/>
      <c r="F645" s="12"/>
      <c r="G645" s="86" t="n">
        <v>1500</v>
      </c>
    </row>
    <row r="646" s="6" customFormat="true" ht="18" hidden="false" customHeight="true" outlineLevel="0" collapsed="false">
      <c r="C646" s="12" t="n">
        <v>339</v>
      </c>
      <c r="D646" s="64" t="s">
        <v>465</v>
      </c>
      <c r="E646" s="12"/>
      <c r="F646" s="12"/>
      <c r="G646" s="86" t="n">
        <v>1000</v>
      </c>
    </row>
    <row r="647" s="6" customFormat="true" ht="18" hidden="false" customHeight="true" outlineLevel="0" collapsed="false">
      <c r="C647" s="12" t="n">
        <v>365</v>
      </c>
      <c r="D647" s="64" t="s">
        <v>466</v>
      </c>
      <c r="E647" s="12"/>
      <c r="F647" s="12"/>
      <c r="G647" s="86" t="n">
        <v>600</v>
      </c>
    </row>
    <row r="648" s="6" customFormat="true" ht="18" hidden="false" customHeight="true" outlineLevel="0" collapsed="false">
      <c r="C648" s="12" t="n">
        <v>366</v>
      </c>
      <c r="D648" s="64" t="s">
        <v>292</v>
      </c>
      <c r="E648" s="12"/>
      <c r="F648" s="12"/>
      <c r="G648" s="86" t="n">
        <v>2500</v>
      </c>
    </row>
    <row r="649" s="6" customFormat="true" ht="18" hidden="false" customHeight="true" outlineLevel="0" collapsed="false">
      <c r="C649" s="12" t="n">
        <v>382</v>
      </c>
      <c r="D649" s="64" t="s">
        <v>439</v>
      </c>
      <c r="E649" s="12"/>
      <c r="F649" s="12"/>
      <c r="G649" s="86" t="n">
        <v>1500</v>
      </c>
    </row>
    <row r="650" s="6" customFormat="true" ht="18" hidden="false" customHeight="true" outlineLevel="0" collapsed="false">
      <c r="C650" s="12" t="n">
        <v>405</v>
      </c>
      <c r="D650" s="64" t="s">
        <v>467</v>
      </c>
      <c r="E650" s="12"/>
      <c r="F650" s="12"/>
      <c r="G650" s="86" t="n">
        <v>373340</v>
      </c>
    </row>
    <row r="651" s="6" customFormat="true" ht="18" hidden="false" customHeight="true" outlineLevel="0" collapsed="false">
      <c r="C651" s="12" t="n">
        <v>406</v>
      </c>
      <c r="D651" s="64" t="s">
        <v>293</v>
      </c>
      <c r="E651" s="12"/>
      <c r="F651" s="12"/>
      <c r="G651" s="86" t="n">
        <v>1500</v>
      </c>
    </row>
    <row r="652" s="6" customFormat="true" ht="18" hidden="false" customHeight="true" outlineLevel="0" collapsed="false">
      <c r="C652" s="12" t="n">
        <v>409</v>
      </c>
      <c r="D652" s="64" t="s">
        <v>468</v>
      </c>
      <c r="E652" s="12"/>
      <c r="F652" s="12"/>
      <c r="G652" s="86" t="n">
        <v>20000</v>
      </c>
    </row>
    <row r="653" s="6" customFormat="true" ht="18" hidden="false" customHeight="true" outlineLevel="0" collapsed="false">
      <c r="C653" s="12" t="n">
        <v>427</v>
      </c>
      <c r="D653" s="64" t="s">
        <v>469</v>
      </c>
      <c r="E653" s="12"/>
      <c r="F653" s="12"/>
      <c r="G653" s="86" t="n">
        <v>5000</v>
      </c>
    </row>
    <row r="654" s="6" customFormat="true" ht="18" hidden="false" customHeight="true" outlineLevel="0" collapsed="false">
      <c r="C654" s="12" t="n">
        <v>431</v>
      </c>
      <c r="D654" s="64" t="s">
        <v>470</v>
      </c>
      <c r="E654" s="12"/>
      <c r="F654" s="12"/>
      <c r="G654" s="86" t="n">
        <v>20000</v>
      </c>
    </row>
    <row r="655" s="6" customFormat="true" ht="18" hidden="false" customHeight="true" outlineLevel="0" collapsed="false">
      <c r="C655" s="12" t="n">
        <v>441</v>
      </c>
      <c r="D655" s="64" t="s">
        <v>471</v>
      </c>
      <c r="E655" s="12"/>
      <c r="F655" s="12"/>
      <c r="G655" s="86" t="n">
        <v>10000</v>
      </c>
    </row>
    <row r="656" s="6" customFormat="true" ht="18" hidden="false" customHeight="true" outlineLevel="0" collapsed="false">
      <c r="C656" s="12" t="n">
        <v>443</v>
      </c>
      <c r="D656" s="64" t="s">
        <v>472</v>
      </c>
      <c r="E656" s="12"/>
      <c r="F656" s="12"/>
      <c r="G656" s="86" t="n">
        <v>20000</v>
      </c>
    </row>
    <row r="657" s="6" customFormat="true" ht="18" hidden="false" customHeight="true" outlineLevel="0" collapsed="false">
      <c r="C657" s="12" t="n">
        <v>445</v>
      </c>
      <c r="D657" s="64" t="s">
        <v>197</v>
      </c>
      <c r="E657" s="12"/>
      <c r="F657" s="12"/>
      <c r="G657" s="86" t="n">
        <v>1500</v>
      </c>
    </row>
    <row r="658" s="6" customFormat="true" ht="18" hidden="false" customHeight="true" outlineLevel="0" collapsed="false">
      <c r="C658" s="12" t="n">
        <v>455</v>
      </c>
      <c r="D658" s="64" t="s">
        <v>473</v>
      </c>
      <c r="E658" s="12"/>
      <c r="F658" s="12"/>
      <c r="G658" s="86" t="n">
        <v>130000</v>
      </c>
    </row>
    <row r="659" s="6" customFormat="true" ht="18" hidden="false" customHeight="true" outlineLevel="0" collapsed="false">
      <c r="C659" s="12" t="n">
        <v>469</v>
      </c>
      <c r="D659" s="64" t="s">
        <v>474</v>
      </c>
      <c r="E659" s="12"/>
      <c r="F659" s="12"/>
      <c r="G659" s="86" t="n">
        <v>5000</v>
      </c>
    </row>
    <row r="660" s="6" customFormat="true" ht="18" hidden="false" customHeight="true" outlineLevel="0" collapsed="false">
      <c r="C660" s="12" t="n">
        <v>471</v>
      </c>
      <c r="D660" s="64" t="s">
        <v>475</v>
      </c>
      <c r="E660" s="12"/>
      <c r="F660" s="12"/>
      <c r="G660" s="86" t="n">
        <v>60000</v>
      </c>
    </row>
    <row r="661" s="6" customFormat="true" ht="18" hidden="false" customHeight="true" outlineLevel="0" collapsed="false">
      <c r="C661" s="12" t="n">
        <v>479</v>
      </c>
      <c r="D661" s="64" t="s">
        <v>476</v>
      </c>
      <c r="E661" s="12"/>
      <c r="F661" s="12"/>
      <c r="G661" s="86" t="n">
        <v>13000</v>
      </c>
    </row>
    <row r="662" s="6" customFormat="true" ht="18" hidden="false" customHeight="true" outlineLevel="0" collapsed="false">
      <c r="C662" s="12" t="n">
        <v>481</v>
      </c>
      <c r="D662" s="64" t="s">
        <v>296</v>
      </c>
      <c r="E662" s="12"/>
      <c r="F662" s="12"/>
      <c r="G662" s="86" t="n">
        <v>12000</v>
      </c>
    </row>
    <row r="663" s="6" customFormat="true" ht="18" hidden="false" customHeight="true" outlineLevel="0" collapsed="false">
      <c r="C663" s="12" t="n">
        <v>569</v>
      </c>
      <c r="D663" s="64" t="s">
        <v>227</v>
      </c>
      <c r="E663" s="12"/>
      <c r="F663" s="12"/>
      <c r="G663" s="86" t="n">
        <v>300</v>
      </c>
    </row>
    <row r="664" s="6" customFormat="true" ht="18" hidden="false" customHeight="true" outlineLevel="0" collapsed="false">
      <c r="C664" s="12" t="n">
        <v>573</v>
      </c>
      <c r="D664" s="64" t="s">
        <v>204</v>
      </c>
      <c r="E664" s="12"/>
      <c r="F664" s="12"/>
      <c r="G664" s="86" t="n">
        <v>7000</v>
      </c>
    </row>
    <row r="665" s="6" customFormat="true" ht="18" hidden="false" customHeight="true" outlineLevel="0" collapsed="false">
      <c r="C665" s="12" t="n">
        <v>581</v>
      </c>
      <c r="D665" s="64" t="s">
        <v>298</v>
      </c>
      <c r="E665" s="12"/>
      <c r="F665" s="12"/>
      <c r="G665" s="86" t="n">
        <v>1000</v>
      </c>
    </row>
    <row r="666" s="6" customFormat="true" ht="18" hidden="false" customHeight="true" outlineLevel="0" collapsed="false">
      <c r="A666" s="88" t="s">
        <v>182</v>
      </c>
      <c r="B666" s="88"/>
      <c r="C666" s="88"/>
      <c r="D666" s="88"/>
      <c r="E666" s="88"/>
      <c r="F666" s="88"/>
      <c r="G666" s="88"/>
    </row>
    <row r="667" s="6" customFormat="true" ht="12.75" hidden="false" customHeight="true" outlineLevel="0" collapsed="false">
      <c r="A667" s="106"/>
      <c r="B667" s="93" t="s">
        <v>183</v>
      </c>
      <c r="C667" s="93" t="s">
        <v>184</v>
      </c>
      <c r="D667" s="91" t="s">
        <v>185</v>
      </c>
      <c r="E667" s="91"/>
      <c r="F667" s="91"/>
      <c r="G667" s="92"/>
    </row>
    <row r="668" s="6" customFormat="true" ht="12.75" hidden="false" customHeight="true" outlineLevel="0" collapsed="false">
      <c r="A668" s="93" t="s">
        <v>64</v>
      </c>
      <c r="B668" s="107" t="s">
        <v>186</v>
      </c>
      <c r="C668" s="93" t="s">
        <v>186</v>
      </c>
      <c r="D668" s="91"/>
      <c r="E668" s="91"/>
      <c r="F668" s="91"/>
      <c r="G668" s="96" t="s">
        <v>187</v>
      </c>
    </row>
    <row r="669" s="6" customFormat="true" ht="12.75" hidden="false" customHeight="true" outlineLevel="0" collapsed="false">
      <c r="A669" s="97" t="s">
        <v>63</v>
      </c>
      <c r="B669" s="108" t="s">
        <v>63</v>
      </c>
      <c r="C669" s="97" t="s">
        <v>63</v>
      </c>
      <c r="D669" s="91"/>
      <c r="E669" s="91"/>
      <c r="F669" s="91"/>
      <c r="G669" s="100" t="s">
        <v>6</v>
      </c>
    </row>
    <row r="670" s="6" customFormat="true" ht="18" hidden="false" customHeight="true" outlineLevel="0" collapsed="false">
      <c r="A670" s="103" t="s">
        <v>51</v>
      </c>
      <c r="B670" s="103" t="n">
        <v>6105</v>
      </c>
      <c r="C670" s="103"/>
      <c r="D670" s="104" t="s">
        <v>477</v>
      </c>
      <c r="E670" s="103"/>
      <c r="F670" s="103"/>
      <c r="G670" s="105"/>
    </row>
    <row r="671" s="6" customFormat="true" ht="18" hidden="false" customHeight="true" outlineLevel="0" collapsed="false">
      <c r="C671" s="12" t="n">
        <v>582</v>
      </c>
      <c r="D671" s="64" t="s">
        <v>299</v>
      </c>
      <c r="E671" s="12"/>
      <c r="F671" s="12"/>
      <c r="G671" s="86" t="n">
        <v>8000</v>
      </c>
    </row>
    <row r="672" s="6" customFormat="true" ht="18" hidden="false" customHeight="true" outlineLevel="0" collapsed="false">
      <c r="C672" s="12" t="n">
        <v>586</v>
      </c>
      <c r="D672" s="64" t="s">
        <v>478</v>
      </c>
      <c r="E672" s="12"/>
      <c r="F672" s="12"/>
      <c r="G672" s="86" t="n">
        <v>2000</v>
      </c>
    </row>
    <row r="673" s="6" customFormat="true" ht="18" hidden="false" customHeight="true" outlineLevel="0" collapsed="false">
      <c r="C673" s="12" t="n">
        <v>588</v>
      </c>
      <c r="D673" s="64" t="s">
        <v>420</v>
      </c>
      <c r="E673" s="12"/>
      <c r="F673" s="12"/>
      <c r="G673" s="86" t="n">
        <v>20000</v>
      </c>
    </row>
    <row r="674" s="6" customFormat="true" ht="18" hidden="false" customHeight="true" outlineLevel="0" collapsed="false">
      <c r="C674" s="12" t="n">
        <v>590</v>
      </c>
      <c r="D674" s="64" t="s">
        <v>205</v>
      </c>
      <c r="E674" s="12"/>
      <c r="F674" s="12"/>
      <c r="G674" s="86" t="n">
        <v>2000</v>
      </c>
    </row>
    <row r="675" s="6" customFormat="true" ht="18" hidden="false" customHeight="true" outlineLevel="0" collapsed="false">
      <c r="C675" s="12" t="n">
        <v>592</v>
      </c>
      <c r="D675" s="64" t="s">
        <v>281</v>
      </c>
      <c r="E675" s="12"/>
      <c r="F675" s="12"/>
      <c r="G675" s="86" t="n">
        <v>20000</v>
      </c>
    </row>
    <row r="676" s="6" customFormat="true" ht="18" hidden="false" customHeight="true" outlineLevel="0" collapsed="false">
      <c r="C676" s="12" t="n">
        <v>594</v>
      </c>
      <c r="D676" s="64" t="s">
        <v>479</v>
      </c>
      <c r="E676" s="12"/>
      <c r="F676" s="12"/>
      <c r="G676" s="86" t="n">
        <v>2000</v>
      </c>
    </row>
    <row r="677" s="6" customFormat="true" ht="18" hidden="false" customHeight="true" outlineLevel="0" collapsed="false">
      <c r="C677" s="12" t="n">
        <v>599</v>
      </c>
      <c r="D677" s="64" t="s">
        <v>206</v>
      </c>
      <c r="E677" s="12"/>
      <c r="F677" s="12"/>
      <c r="G677" s="86" t="n">
        <v>1000</v>
      </c>
    </row>
    <row r="678" s="6" customFormat="true" ht="18" hidden="false" customHeight="true" outlineLevel="0" collapsed="false">
      <c r="C678" s="12"/>
      <c r="D678" s="64"/>
      <c r="E678" s="12"/>
      <c r="F678" s="12"/>
      <c r="G678" s="86"/>
    </row>
    <row r="679" s="6" customFormat="true" ht="18" hidden="false" customHeight="true" outlineLevel="0" collapsed="false">
      <c r="B679" s="66" t="n">
        <v>6105</v>
      </c>
      <c r="C679" s="66"/>
      <c r="D679" s="102"/>
      <c r="E679" s="66"/>
      <c r="F679" s="66" t="s">
        <v>66</v>
      </c>
      <c r="G679" s="59" t="n">
        <f aca="false">SUM(G639:G678)</f>
        <v>1363024</v>
      </c>
    </row>
    <row r="680" s="6" customFormat="true" ht="18" hidden="false" customHeight="true" outlineLevel="0" collapsed="false">
      <c r="B680" s="66"/>
      <c r="C680" s="66"/>
      <c r="D680" s="102"/>
      <c r="E680" s="66"/>
      <c r="F680" s="66"/>
      <c r="G680" s="86"/>
    </row>
    <row r="681" s="6" customFormat="true" ht="18" hidden="false" customHeight="true" outlineLevel="0" collapsed="false">
      <c r="B681" s="66" t="n">
        <v>6100</v>
      </c>
      <c r="C681" s="66"/>
      <c r="D681" s="102"/>
      <c r="E681" s="66" t="s">
        <v>480</v>
      </c>
      <c r="F681" s="66"/>
      <c r="G681" s="59" t="n">
        <v>1363024</v>
      </c>
    </row>
    <row r="682" s="6" customFormat="true" ht="18" hidden="false" customHeight="true" outlineLevel="0" collapsed="false">
      <c r="B682" s="66"/>
      <c r="C682" s="66"/>
      <c r="D682" s="102"/>
      <c r="E682" s="66"/>
      <c r="F682" s="66"/>
      <c r="G682" s="59"/>
    </row>
    <row r="683" s="6" customFormat="true" ht="18" hidden="false" customHeight="true" outlineLevel="0" collapsed="false">
      <c r="A683" s="103" t="s">
        <v>51</v>
      </c>
      <c r="B683" s="103" t="n">
        <v>9400</v>
      </c>
      <c r="C683" s="103"/>
      <c r="D683" s="104" t="s">
        <v>451</v>
      </c>
      <c r="E683" s="103"/>
      <c r="F683" s="103"/>
      <c r="G683" s="105"/>
    </row>
    <row r="684" s="6" customFormat="true" ht="18" hidden="false" customHeight="true" outlineLevel="0" collapsed="false">
      <c r="A684" s="12"/>
      <c r="B684" s="12"/>
      <c r="C684" s="12" t="n">
        <v>201</v>
      </c>
      <c r="D684" s="64" t="s">
        <v>452</v>
      </c>
      <c r="E684" s="12"/>
      <c r="F684" s="12"/>
      <c r="G684" s="86" t="n">
        <v>55000</v>
      </c>
    </row>
    <row r="685" s="6" customFormat="true" ht="18" hidden="false" customHeight="true" outlineLevel="0" collapsed="false">
      <c r="A685" s="12"/>
      <c r="B685" s="12"/>
      <c r="C685" s="12" t="n">
        <v>202</v>
      </c>
      <c r="D685" s="64" t="s">
        <v>481</v>
      </c>
      <c r="E685" s="12"/>
      <c r="F685" s="12"/>
      <c r="G685" s="86" t="n">
        <v>100000</v>
      </c>
    </row>
    <row r="686" s="6" customFormat="true" ht="18" hidden="false" customHeight="true" outlineLevel="0" collapsed="false">
      <c r="A686" s="12"/>
      <c r="B686" s="12"/>
      <c r="C686" s="12" t="n">
        <v>204</v>
      </c>
      <c r="D686" s="64" t="s">
        <v>454</v>
      </c>
      <c r="E686" s="12"/>
      <c r="F686" s="12"/>
      <c r="G686" s="86" t="n">
        <v>2139</v>
      </c>
    </row>
    <row r="687" s="6" customFormat="true" ht="18" hidden="false" customHeight="true" outlineLevel="0" collapsed="false">
      <c r="A687" s="12"/>
      <c r="B687" s="12"/>
      <c r="C687" s="12" t="n">
        <v>205</v>
      </c>
      <c r="D687" s="64" t="s">
        <v>455</v>
      </c>
      <c r="E687" s="12"/>
      <c r="F687" s="12"/>
      <c r="G687" s="86" t="n">
        <v>120000</v>
      </c>
    </row>
    <row r="688" s="6" customFormat="true" ht="18" hidden="false" customHeight="true" outlineLevel="0" collapsed="false">
      <c r="A688" s="12"/>
      <c r="B688" s="12"/>
      <c r="C688" s="12" t="n">
        <v>209</v>
      </c>
      <c r="D688" s="64" t="s">
        <v>482</v>
      </c>
      <c r="E688" s="12"/>
      <c r="F688" s="12"/>
      <c r="G688" s="86" t="n">
        <v>18000</v>
      </c>
    </row>
    <row r="689" s="6" customFormat="true" ht="18" hidden="false" customHeight="true" outlineLevel="0" collapsed="false">
      <c r="A689" s="12"/>
      <c r="B689" s="12"/>
      <c r="C689" s="12"/>
      <c r="D689" s="64"/>
      <c r="E689" s="12"/>
      <c r="F689" s="12"/>
      <c r="G689" s="86"/>
    </row>
    <row r="690" s="6" customFormat="true" ht="18" hidden="false" customHeight="true" outlineLevel="0" collapsed="false">
      <c r="A690" s="12"/>
      <c r="B690" s="66" t="n">
        <v>9400</v>
      </c>
      <c r="C690" s="66"/>
      <c r="D690" s="102"/>
      <c r="E690" s="66"/>
      <c r="F690" s="66" t="s">
        <v>66</v>
      </c>
      <c r="G690" s="59" t="n">
        <f aca="false">SUM(G684:G689)</f>
        <v>295139</v>
      </c>
    </row>
    <row r="691" s="6" customFormat="true" ht="18" hidden="false" customHeight="true" outlineLevel="0" collapsed="false">
      <c r="A691" s="12"/>
      <c r="B691" s="12"/>
      <c r="C691" s="12"/>
      <c r="D691" s="64"/>
      <c r="E691" s="12"/>
      <c r="F691" s="12"/>
      <c r="G691" s="86"/>
    </row>
    <row r="692" s="6" customFormat="true" ht="18" hidden="false" customHeight="true" outlineLevel="0" collapsed="false">
      <c r="A692" s="12"/>
      <c r="B692" s="121" t="n">
        <v>9000</v>
      </c>
      <c r="C692" s="66"/>
      <c r="D692" s="102"/>
      <c r="E692" s="66" t="s">
        <v>483</v>
      </c>
      <c r="F692" s="66"/>
      <c r="G692" s="59" t="n">
        <v>295139</v>
      </c>
    </row>
    <row r="693" s="6" customFormat="true" ht="18" hidden="false" customHeight="true" outlineLevel="0" collapsed="false">
      <c r="A693" s="12"/>
      <c r="C693" s="12"/>
      <c r="D693" s="64"/>
      <c r="E693" s="12"/>
      <c r="F693" s="12"/>
      <c r="G693" s="86"/>
    </row>
    <row r="694" s="6" customFormat="true" ht="18" hidden="false" customHeight="true" outlineLevel="0" collapsed="false">
      <c r="A694" s="117" t="s">
        <v>51</v>
      </c>
      <c r="B694" s="127"/>
      <c r="C694" s="124"/>
      <c r="D694" s="118" t="s">
        <v>484</v>
      </c>
      <c r="E694" s="124"/>
      <c r="F694" s="124"/>
      <c r="G694" s="120" t="n">
        <v>1658163</v>
      </c>
    </row>
    <row r="695" s="6" customFormat="true" ht="18" hidden="false" customHeight="true" outlineLevel="0" collapsed="false">
      <c r="A695" s="88" t="s">
        <v>182</v>
      </c>
      <c r="B695" s="88"/>
      <c r="C695" s="88"/>
      <c r="D695" s="88"/>
      <c r="E695" s="88"/>
      <c r="F695" s="88"/>
      <c r="G695" s="88"/>
    </row>
    <row r="696" s="6" customFormat="true" ht="12.75" hidden="false" customHeight="false" outlineLevel="0" collapsed="false">
      <c r="A696" s="106"/>
      <c r="B696" s="93" t="s">
        <v>183</v>
      </c>
      <c r="C696" s="93" t="s">
        <v>184</v>
      </c>
      <c r="D696" s="91" t="s">
        <v>185</v>
      </c>
      <c r="E696" s="91"/>
      <c r="F696" s="91"/>
      <c r="G696" s="92"/>
    </row>
    <row r="697" s="6" customFormat="true" ht="12.75" hidden="false" customHeight="false" outlineLevel="0" collapsed="false">
      <c r="A697" s="93" t="s">
        <v>64</v>
      </c>
      <c r="B697" s="107" t="s">
        <v>186</v>
      </c>
      <c r="C697" s="93" t="s">
        <v>186</v>
      </c>
      <c r="D697" s="91"/>
      <c r="E697" s="91"/>
      <c r="F697" s="91"/>
      <c r="G697" s="96" t="s">
        <v>187</v>
      </c>
    </row>
    <row r="698" s="6" customFormat="true" ht="12.75" hidden="false" customHeight="false" outlineLevel="0" collapsed="false">
      <c r="A698" s="97" t="s">
        <v>63</v>
      </c>
      <c r="B698" s="108" t="s">
        <v>63</v>
      </c>
      <c r="C698" s="97" t="s">
        <v>63</v>
      </c>
      <c r="D698" s="91"/>
      <c r="E698" s="91"/>
      <c r="F698" s="91"/>
      <c r="G698" s="100" t="s">
        <v>6</v>
      </c>
    </row>
    <row r="699" s="6" customFormat="true" ht="18" hidden="false" customHeight="true" outlineLevel="0" collapsed="false">
      <c r="A699" s="103" t="s">
        <v>52</v>
      </c>
      <c r="B699" s="103" t="n">
        <v>5101</v>
      </c>
      <c r="C699" s="103"/>
      <c r="D699" s="104" t="s">
        <v>485</v>
      </c>
      <c r="E699" s="103"/>
      <c r="F699" s="103"/>
      <c r="G699" s="105"/>
    </row>
    <row r="700" s="6" customFormat="true" ht="18" hidden="false" customHeight="true" outlineLevel="0" collapsed="false">
      <c r="C700" s="12" t="n">
        <v>101</v>
      </c>
      <c r="D700" s="64" t="s">
        <v>486</v>
      </c>
      <c r="E700" s="12"/>
      <c r="F700" s="12"/>
      <c r="G700" s="86" t="n">
        <v>95256</v>
      </c>
    </row>
    <row r="701" s="6" customFormat="true" ht="18" hidden="false" customHeight="true" outlineLevel="0" collapsed="false">
      <c r="C701" s="12" t="n">
        <v>104</v>
      </c>
      <c r="D701" s="64" t="s">
        <v>487</v>
      </c>
      <c r="E701" s="12"/>
      <c r="F701" s="12"/>
      <c r="G701" s="86" t="n">
        <v>29640</v>
      </c>
    </row>
    <row r="702" s="6" customFormat="true" ht="18" hidden="false" customHeight="true" outlineLevel="0" collapsed="false">
      <c r="C702" s="12" t="n">
        <v>105</v>
      </c>
      <c r="D702" s="64" t="s">
        <v>488</v>
      </c>
      <c r="E702" s="12"/>
      <c r="F702" s="12"/>
      <c r="G702" s="86" t="n">
        <v>36296</v>
      </c>
    </row>
    <row r="703" s="6" customFormat="true" ht="18" hidden="false" customHeight="true" outlineLevel="0" collapsed="false">
      <c r="C703" s="12" t="n">
        <v>123</v>
      </c>
      <c r="D703" s="64" t="s">
        <v>489</v>
      </c>
      <c r="E703" s="12"/>
      <c r="F703" s="12"/>
      <c r="G703" s="86" t="n">
        <v>1100000</v>
      </c>
    </row>
    <row r="704" s="6" customFormat="true" ht="18" hidden="false" customHeight="true" outlineLevel="0" collapsed="false">
      <c r="C704" s="12" t="n">
        <v>179</v>
      </c>
      <c r="D704" s="64" t="s">
        <v>490</v>
      </c>
      <c r="E704" s="12"/>
      <c r="F704" s="12"/>
      <c r="G704" s="86" t="n">
        <v>100000</v>
      </c>
    </row>
    <row r="705" s="6" customFormat="true" ht="18" hidden="false" customHeight="true" outlineLevel="0" collapsed="false">
      <c r="C705" s="12" t="n">
        <v>314</v>
      </c>
      <c r="D705" s="64" t="s">
        <v>491</v>
      </c>
      <c r="E705" s="12"/>
      <c r="F705" s="12"/>
      <c r="G705" s="86" t="n">
        <v>1000</v>
      </c>
    </row>
    <row r="706" s="6" customFormat="true" ht="18" hidden="false" customHeight="true" outlineLevel="0" collapsed="false">
      <c r="C706" s="12" t="n">
        <v>315</v>
      </c>
      <c r="D706" s="64" t="s">
        <v>492</v>
      </c>
      <c r="E706" s="12"/>
      <c r="F706" s="12"/>
      <c r="G706" s="86" t="n">
        <v>25000</v>
      </c>
    </row>
    <row r="707" s="6" customFormat="true" ht="18" hidden="false" customHeight="true" outlineLevel="0" collapsed="false">
      <c r="C707" s="12" t="n">
        <v>331</v>
      </c>
      <c r="D707" s="64" t="s">
        <v>493</v>
      </c>
      <c r="E707" s="12"/>
      <c r="F707" s="12"/>
      <c r="G707" s="86" t="n">
        <v>5000</v>
      </c>
    </row>
    <row r="708" s="6" customFormat="true" ht="18" hidden="false" customHeight="true" outlineLevel="0" collapsed="false">
      <c r="C708" s="12" t="n">
        <v>338</v>
      </c>
      <c r="D708" s="64" t="s">
        <v>494</v>
      </c>
      <c r="E708" s="12"/>
      <c r="F708" s="12"/>
      <c r="G708" s="86" t="n">
        <v>12000</v>
      </c>
    </row>
    <row r="709" s="6" customFormat="true" ht="18" hidden="false" customHeight="true" outlineLevel="0" collapsed="false">
      <c r="C709" s="12" t="n">
        <v>346</v>
      </c>
      <c r="D709" s="64" t="s">
        <v>289</v>
      </c>
      <c r="E709" s="12"/>
      <c r="F709" s="12"/>
      <c r="G709" s="86" t="n">
        <v>1000</v>
      </c>
    </row>
    <row r="710" s="6" customFormat="true" ht="18" hidden="false" customHeight="true" outlineLevel="0" collapsed="false">
      <c r="C710" s="12" t="n">
        <v>366</v>
      </c>
      <c r="D710" s="64" t="s">
        <v>292</v>
      </c>
      <c r="E710" s="12"/>
      <c r="F710" s="12"/>
      <c r="G710" s="86" t="n">
        <v>3000</v>
      </c>
    </row>
    <row r="711" s="6" customFormat="true" ht="18" hidden="false" customHeight="true" outlineLevel="0" collapsed="false">
      <c r="C711" s="12" t="n">
        <v>382</v>
      </c>
      <c r="D711" s="64" t="s">
        <v>439</v>
      </c>
      <c r="E711" s="12"/>
      <c r="F711" s="12"/>
      <c r="G711" s="86" t="n">
        <v>3000</v>
      </c>
    </row>
    <row r="712" s="6" customFormat="true" ht="18" hidden="false" customHeight="true" outlineLevel="0" collapsed="false">
      <c r="C712" s="12" t="n">
        <v>406</v>
      </c>
      <c r="D712" s="64" t="s">
        <v>495</v>
      </c>
      <c r="E712" s="12"/>
      <c r="F712" s="12"/>
      <c r="G712" s="86" t="n">
        <v>40000</v>
      </c>
    </row>
    <row r="713" s="6" customFormat="true" ht="18" hidden="false" customHeight="true" outlineLevel="0" collapsed="false">
      <c r="C713" s="12" t="n">
        <v>423</v>
      </c>
      <c r="D713" s="64" t="s">
        <v>496</v>
      </c>
      <c r="E713" s="12"/>
      <c r="F713" s="12"/>
      <c r="G713" s="86" t="n">
        <v>15000</v>
      </c>
    </row>
    <row r="714" s="6" customFormat="true" ht="18" hidden="false" customHeight="true" outlineLevel="0" collapsed="false">
      <c r="C714" s="12" t="n">
        <v>425</v>
      </c>
      <c r="D714" s="64" t="s">
        <v>497</v>
      </c>
      <c r="E714" s="12"/>
      <c r="F714" s="12"/>
      <c r="G714" s="86" t="n">
        <v>300000</v>
      </c>
    </row>
    <row r="715" s="6" customFormat="true" ht="18" hidden="false" customHeight="true" outlineLevel="0" collapsed="false">
      <c r="C715" s="12" t="n">
        <v>429</v>
      </c>
      <c r="D715" s="64" t="s">
        <v>244</v>
      </c>
      <c r="E715" s="12"/>
      <c r="F715" s="12"/>
      <c r="G715" s="86" t="n">
        <v>9000</v>
      </c>
    </row>
    <row r="716" s="6" customFormat="true" ht="18" hidden="false" customHeight="true" outlineLevel="0" collapsed="false">
      <c r="C716" s="12" t="n">
        <v>435</v>
      </c>
      <c r="D716" s="64" t="s">
        <v>498</v>
      </c>
      <c r="E716" s="12"/>
      <c r="F716" s="12"/>
      <c r="G716" s="86" t="n">
        <v>2500</v>
      </c>
    </row>
    <row r="717" s="6" customFormat="true" ht="18" hidden="false" customHeight="true" outlineLevel="0" collapsed="false">
      <c r="C717" s="12" t="n">
        <v>441</v>
      </c>
      <c r="D717" s="64" t="s">
        <v>499</v>
      </c>
      <c r="E717" s="12"/>
      <c r="F717" s="12"/>
      <c r="G717" s="86" t="n">
        <v>4000</v>
      </c>
    </row>
    <row r="718" s="6" customFormat="true" ht="18" hidden="false" customHeight="true" outlineLevel="0" collapsed="false">
      <c r="C718" s="12" t="n">
        <v>445</v>
      </c>
      <c r="D718" s="64" t="s">
        <v>197</v>
      </c>
      <c r="E718" s="12"/>
      <c r="F718" s="12"/>
      <c r="G718" s="86" t="n">
        <v>10000</v>
      </c>
    </row>
    <row r="719" s="6" customFormat="true" ht="18" hidden="false" customHeight="true" outlineLevel="0" collapsed="false">
      <c r="C719" s="12" t="n">
        <v>453</v>
      </c>
      <c r="D719" s="64" t="s">
        <v>500</v>
      </c>
      <c r="E719" s="12"/>
      <c r="F719" s="12"/>
      <c r="G719" s="86" t="n">
        <v>20000</v>
      </c>
    </row>
    <row r="720" s="6" customFormat="true" ht="18" hidden="false" customHeight="true" outlineLevel="0" collapsed="false">
      <c r="C720" s="12" t="n">
        <v>465</v>
      </c>
      <c r="D720" s="64" t="s">
        <v>501</v>
      </c>
      <c r="E720" s="12"/>
      <c r="F720" s="12"/>
      <c r="G720" s="86" t="n">
        <v>8000</v>
      </c>
    </row>
    <row r="721" s="6" customFormat="true" ht="18" hidden="false" customHeight="true" outlineLevel="0" collapsed="false">
      <c r="C721" s="12" t="n">
        <v>481</v>
      </c>
      <c r="D721" s="64" t="s">
        <v>502</v>
      </c>
      <c r="E721" s="12"/>
      <c r="F721" s="12"/>
      <c r="G721" s="86" t="n">
        <v>10000</v>
      </c>
    </row>
    <row r="722" s="6" customFormat="true" ht="18" hidden="false" customHeight="true" outlineLevel="0" collapsed="false">
      <c r="C722" s="12" t="n">
        <v>499</v>
      </c>
      <c r="D722" s="64" t="s">
        <v>503</v>
      </c>
      <c r="E722" s="12"/>
      <c r="F722" s="12"/>
      <c r="G722" s="86" t="n">
        <v>1000</v>
      </c>
    </row>
    <row r="723" s="6" customFormat="true" ht="18" hidden="false" customHeight="true" outlineLevel="0" collapsed="false">
      <c r="C723" s="12" t="n">
        <v>531</v>
      </c>
      <c r="D723" s="64" t="s">
        <v>199</v>
      </c>
      <c r="E723" s="12"/>
      <c r="F723" s="12"/>
      <c r="G723" s="86" t="n">
        <v>250</v>
      </c>
    </row>
    <row r="724" s="6" customFormat="true" ht="18" hidden="false" customHeight="true" outlineLevel="0" collapsed="false">
      <c r="C724" s="12" t="n">
        <v>549</v>
      </c>
      <c r="D724" s="64" t="s">
        <v>504</v>
      </c>
      <c r="E724" s="12"/>
      <c r="F724" s="12"/>
      <c r="G724" s="86" t="n">
        <v>200000</v>
      </c>
    </row>
    <row r="725" s="6" customFormat="true" ht="18" hidden="false" customHeight="true" outlineLevel="0" collapsed="false">
      <c r="C725" s="12" t="n">
        <v>551</v>
      </c>
      <c r="D725" s="64" t="s">
        <v>505</v>
      </c>
      <c r="E725" s="12"/>
      <c r="F725" s="12"/>
      <c r="G725" s="86" t="n">
        <v>1500</v>
      </c>
    </row>
    <row r="726" s="6" customFormat="true" ht="18" hidden="false" customHeight="true" outlineLevel="0" collapsed="false">
      <c r="C726" s="12" t="n">
        <v>563</v>
      </c>
      <c r="D726" s="64" t="s">
        <v>201</v>
      </c>
      <c r="E726" s="12"/>
      <c r="F726" s="12"/>
      <c r="G726" s="86" t="n">
        <v>3000</v>
      </c>
    </row>
    <row r="727" s="6" customFormat="true" ht="18" hidden="false" customHeight="true" outlineLevel="0" collapsed="false">
      <c r="C727" s="12" t="n">
        <v>566</v>
      </c>
      <c r="D727" s="64" t="s">
        <v>506</v>
      </c>
      <c r="E727" s="12"/>
      <c r="F727" s="12"/>
      <c r="G727" s="86" t="n">
        <v>2000</v>
      </c>
    </row>
    <row r="728" s="6" customFormat="true" ht="18" hidden="false" customHeight="true" outlineLevel="0" collapsed="false">
      <c r="C728" s="12" t="n">
        <v>569</v>
      </c>
      <c r="D728" s="64" t="s">
        <v>203</v>
      </c>
      <c r="E728" s="12"/>
      <c r="F728" s="12"/>
      <c r="G728" s="86" t="n">
        <v>1000</v>
      </c>
    </row>
    <row r="729" s="6" customFormat="true" ht="18" hidden="false" customHeight="true" outlineLevel="0" collapsed="false">
      <c r="A729" s="88" t="s">
        <v>182</v>
      </c>
      <c r="B729" s="88"/>
      <c r="C729" s="88"/>
      <c r="D729" s="88"/>
      <c r="E729" s="88"/>
      <c r="F729" s="88"/>
      <c r="G729" s="88"/>
    </row>
    <row r="730" s="6" customFormat="true" ht="12.75" hidden="false" customHeight="false" outlineLevel="0" collapsed="false">
      <c r="A730" s="106"/>
      <c r="B730" s="93" t="s">
        <v>183</v>
      </c>
      <c r="C730" s="93" t="s">
        <v>184</v>
      </c>
      <c r="D730" s="91" t="s">
        <v>185</v>
      </c>
      <c r="E730" s="91"/>
      <c r="F730" s="91"/>
      <c r="G730" s="92"/>
    </row>
    <row r="731" s="6" customFormat="true" ht="12.75" hidden="false" customHeight="false" outlineLevel="0" collapsed="false">
      <c r="A731" s="93" t="s">
        <v>64</v>
      </c>
      <c r="B731" s="107" t="s">
        <v>186</v>
      </c>
      <c r="C731" s="93" t="s">
        <v>186</v>
      </c>
      <c r="D731" s="91"/>
      <c r="E731" s="91"/>
      <c r="F731" s="91"/>
      <c r="G731" s="96" t="s">
        <v>187</v>
      </c>
    </row>
    <row r="732" s="6" customFormat="true" ht="12.75" hidden="false" customHeight="false" outlineLevel="0" collapsed="false">
      <c r="A732" s="97" t="s">
        <v>63</v>
      </c>
      <c r="B732" s="108" t="s">
        <v>63</v>
      </c>
      <c r="C732" s="97" t="s">
        <v>63</v>
      </c>
      <c r="D732" s="91"/>
      <c r="E732" s="91"/>
      <c r="F732" s="91"/>
      <c r="G732" s="100" t="s">
        <v>6</v>
      </c>
    </row>
    <row r="733" s="6" customFormat="true" ht="18" hidden="false" customHeight="true" outlineLevel="0" collapsed="false">
      <c r="A733" s="103" t="s">
        <v>52</v>
      </c>
      <c r="B733" s="103" t="n">
        <v>5101</v>
      </c>
      <c r="C733" s="103"/>
      <c r="D733" s="104" t="s">
        <v>507</v>
      </c>
      <c r="E733" s="103"/>
      <c r="F733" s="103"/>
      <c r="G733" s="105"/>
    </row>
    <row r="734" s="6" customFormat="true" ht="18" hidden="false" customHeight="true" outlineLevel="0" collapsed="false">
      <c r="C734" s="12" t="n">
        <v>573</v>
      </c>
      <c r="D734" s="64" t="s">
        <v>204</v>
      </c>
      <c r="E734" s="12"/>
      <c r="F734" s="12"/>
      <c r="G734" s="86" t="n">
        <v>22000</v>
      </c>
    </row>
    <row r="735" s="6" customFormat="true" ht="18" hidden="false" customHeight="true" outlineLevel="0" collapsed="false">
      <c r="C735" s="12" t="n">
        <v>574</v>
      </c>
      <c r="D735" s="64" t="s">
        <v>508</v>
      </c>
      <c r="E735" s="12"/>
      <c r="F735" s="12"/>
      <c r="G735" s="86" t="n">
        <v>5000</v>
      </c>
    </row>
    <row r="736" s="6" customFormat="true" ht="18" hidden="false" customHeight="true" outlineLevel="0" collapsed="false">
      <c r="C736" s="12" t="n">
        <v>581</v>
      </c>
      <c r="D736" s="64" t="s">
        <v>509</v>
      </c>
      <c r="E736" s="12"/>
      <c r="F736" s="12"/>
      <c r="G736" s="86" t="n">
        <v>32000</v>
      </c>
    </row>
    <row r="737" s="6" customFormat="true" ht="18" hidden="false" customHeight="true" outlineLevel="0" collapsed="false">
      <c r="C737" s="12" t="n">
        <v>582</v>
      </c>
      <c r="D737" s="64" t="s">
        <v>341</v>
      </c>
      <c r="E737" s="12"/>
      <c r="F737" s="12"/>
      <c r="G737" s="86" t="n">
        <v>135000</v>
      </c>
    </row>
    <row r="738" s="6" customFormat="true" ht="18" hidden="false" customHeight="true" outlineLevel="0" collapsed="false">
      <c r="C738" s="12" t="n">
        <v>586</v>
      </c>
      <c r="D738" s="64" t="s">
        <v>510</v>
      </c>
      <c r="E738" s="12"/>
      <c r="F738" s="12"/>
      <c r="G738" s="86" t="n">
        <v>30000</v>
      </c>
    </row>
    <row r="739" s="6" customFormat="true" ht="18" hidden="false" customHeight="true" outlineLevel="0" collapsed="false">
      <c r="C739" s="12" t="n">
        <v>588</v>
      </c>
      <c r="D739" s="64" t="s">
        <v>420</v>
      </c>
      <c r="E739" s="12"/>
      <c r="F739" s="12"/>
      <c r="G739" s="86" t="n">
        <v>10000</v>
      </c>
    </row>
    <row r="740" s="6" customFormat="true" ht="18" hidden="false" customHeight="true" outlineLevel="0" collapsed="false">
      <c r="C740" s="12" t="n">
        <v>591</v>
      </c>
      <c r="D740" s="64" t="s">
        <v>511</v>
      </c>
      <c r="E740" s="12"/>
      <c r="F740" s="12"/>
      <c r="G740" s="86" t="n">
        <v>4000</v>
      </c>
    </row>
    <row r="741" s="6" customFormat="true" ht="18" hidden="false" customHeight="true" outlineLevel="0" collapsed="false">
      <c r="C741" s="12" t="n">
        <v>592</v>
      </c>
      <c r="D741" s="64" t="s">
        <v>512</v>
      </c>
      <c r="E741" s="12"/>
      <c r="F741" s="12"/>
      <c r="G741" s="86" t="n">
        <v>4000</v>
      </c>
    </row>
    <row r="742" s="6" customFormat="true" ht="18" hidden="false" customHeight="true" outlineLevel="0" collapsed="false">
      <c r="C742" s="12" t="n">
        <v>705</v>
      </c>
      <c r="D742" s="64" t="s">
        <v>513</v>
      </c>
      <c r="E742" s="12"/>
      <c r="F742" s="12"/>
      <c r="G742" s="86" t="n">
        <v>5000</v>
      </c>
    </row>
    <row r="743" s="6" customFormat="true" ht="18" hidden="false" customHeight="true" outlineLevel="0" collapsed="false">
      <c r="C743" s="12" t="n">
        <v>709</v>
      </c>
      <c r="D743" s="64" t="s">
        <v>514</v>
      </c>
      <c r="E743" s="12"/>
      <c r="F743" s="12"/>
      <c r="G743" s="86" t="n">
        <v>1500</v>
      </c>
    </row>
    <row r="744" s="6" customFormat="true" ht="18" hidden="false" customHeight="true" outlineLevel="0" collapsed="false">
      <c r="C744" s="12" t="n">
        <v>723</v>
      </c>
      <c r="D744" s="64" t="s">
        <v>515</v>
      </c>
      <c r="E744" s="12"/>
      <c r="F744" s="12"/>
      <c r="G744" s="86" t="n">
        <v>0</v>
      </c>
    </row>
    <row r="745" s="6" customFormat="true" ht="18" hidden="false" customHeight="true" outlineLevel="0" collapsed="false">
      <c r="C745" s="12"/>
      <c r="D745" s="64"/>
      <c r="E745" s="12"/>
      <c r="F745" s="12"/>
      <c r="G745" s="86"/>
    </row>
    <row r="746" s="6" customFormat="true" ht="18" hidden="false" customHeight="true" outlineLevel="0" collapsed="false">
      <c r="B746" s="66" t="n">
        <v>5105</v>
      </c>
      <c r="C746" s="66"/>
      <c r="D746" s="102"/>
      <c r="E746" s="66"/>
      <c r="F746" s="66" t="s">
        <v>66</v>
      </c>
      <c r="G746" s="59" t="n">
        <f aca="false">SUM(G700:G745)</f>
        <v>2286942</v>
      </c>
    </row>
    <row r="747" s="6" customFormat="true" ht="18" hidden="false" customHeight="true" outlineLevel="0" collapsed="false">
      <c r="B747" s="66"/>
      <c r="C747" s="66"/>
      <c r="D747" s="102"/>
      <c r="E747" s="66"/>
      <c r="F747" s="66"/>
      <c r="G747" s="59"/>
    </row>
    <row r="748" s="6" customFormat="true" ht="18" hidden="false" customHeight="true" outlineLevel="0" collapsed="false">
      <c r="A748" s="103" t="s">
        <v>52</v>
      </c>
      <c r="B748" s="103" t="n">
        <v>5102</v>
      </c>
      <c r="C748" s="103"/>
      <c r="D748" s="104" t="s">
        <v>516</v>
      </c>
      <c r="E748" s="103"/>
      <c r="F748" s="103"/>
      <c r="G748" s="105"/>
    </row>
    <row r="749" s="6" customFormat="true" ht="18" hidden="false" customHeight="true" outlineLevel="0" collapsed="false">
      <c r="C749" s="12" t="n">
        <v>314</v>
      </c>
      <c r="D749" s="64" t="s">
        <v>517</v>
      </c>
      <c r="E749" s="12"/>
      <c r="F749" s="12"/>
      <c r="G749" s="86" t="n">
        <v>50000</v>
      </c>
    </row>
    <row r="750" s="6" customFormat="true" ht="18" hidden="false" customHeight="true" outlineLevel="0" collapsed="false">
      <c r="C750" s="12" t="n">
        <v>549</v>
      </c>
      <c r="D750" s="64" t="s">
        <v>504</v>
      </c>
      <c r="E750" s="12"/>
      <c r="F750" s="12"/>
      <c r="G750" s="86" t="n">
        <v>10000</v>
      </c>
    </row>
    <row r="751" s="6" customFormat="true" ht="18" hidden="false" customHeight="true" outlineLevel="0" collapsed="false">
      <c r="C751" s="12" t="n">
        <v>577</v>
      </c>
      <c r="D751" s="64" t="s">
        <v>518</v>
      </c>
      <c r="E751" s="12"/>
      <c r="F751" s="12"/>
      <c r="G751" s="86" t="n">
        <v>35000</v>
      </c>
    </row>
    <row r="752" s="6" customFormat="true" ht="18" hidden="false" customHeight="true" outlineLevel="0" collapsed="false">
      <c r="C752" s="12"/>
      <c r="D752" s="64"/>
      <c r="E752" s="12"/>
      <c r="F752" s="12"/>
      <c r="G752" s="86"/>
    </row>
    <row r="753" s="6" customFormat="true" ht="18" hidden="false" customHeight="true" outlineLevel="0" collapsed="false">
      <c r="B753" s="66" t="n">
        <v>5102</v>
      </c>
      <c r="C753" s="66"/>
      <c r="D753" s="102"/>
      <c r="E753" s="66"/>
      <c r="F753" s="66" t="s">
        <v>66</v>
      </c>
      <c r="G753" s="59" t="n">
        <v>95000</v>
      </c>
    </row>
    <row r="754" s="6" customFormat="true" ht="18" hidden="false" customHeight="true" outlineLevel="0" collapsed="false">
      <c r="B754" s="12"/>
      <c r="C754" s="12"/>
      <c r="D754" s="64"/>
      <c r="E754" s="12"/>
      <c r="F754" s="12"/>
      <c r="G754" s="86"/>
    </row>
    <row r="755" s="6" customFormat="true" ht="18" hidden="false" customHeight="true" outlineLevel="0" collapsed="false">
      <c r="B755" s="66" t="n">
        <v>5100</v>
      </c>
      <c r="C755" s="12"/>
      <c r="D755" s="64" t="s">
        <v>26</v>
      </c>
      <c r="E755" s="12"/>
      <c r="F755" s="66" t="s">
        <v>66</v>
      </c>
      <c r="G755" s="59" t="n">
        <v>2381942</v>
      </c>
    </row>
    <row r="756" s="6" customFormat="true" ht="18" hidden="false" customHeight="true" outlineLevel="0" collapsed="false">
      <c r="B756" s="66"/>
      <c r="C756" s="12"/>
      <c r="D756" s="64"/>
      <c r="E756" s="12"/>
      <c r="F756" s="66"/>
      <c r="G756" s="59"/>
    </row>
    <row r="757" s="6" customFormat="true" ht="18" hidden="false" customHeight="true" outlineLevel="0" collapsed="false">
      <c r="A757" s="111" t="s">
        <v>52</v>
      </c>
      <c r="B757" s="112" t="n">
        <v>9400</v>
      </c>
      <c r="C757" s="111"/>
      <c r="D757" s="113" t="s">
        <v>451</v>
      </c>
      <c r="E757" s="112"/>
      <c r="F757" s="112"/>
      <c r="G757" s="114"/>
    </row>
    <row r="758" s="6" customFormat="true" ht="18" hidden="false" customHeight="true" outlineLevel="0" collapsed="false">
      <c r="A758" s="12"/>
      <c r="B758" s="12"/>
      <c r="C758" s="12" t="n">
        <v>201</v>
      </c>
      <c r="D758" s="64" t="s">
        <v>452</v>
      </c>
      <c r="E758" s="12"/>
      <c r="F758" s="12"/>
      <c r="G758" s="86" t="n">
        <v>100000</v>
      </c>
    </row>
    <row r="759" s="6" customFormat="true" ht="18" hidden="false" customHeight="true" outlineLevel="0" collapsed="false">
      <c r="A759" s="12"/>
      <c r="B759" s="12"/>
      <c r="C759" s="12" t="n">
        <v>202</v>
      </c>
      <c r="D759" s="64" t="s">
        <v>453</v>
      </c>
      <c r="E759" s="12"/>
      <c r="F759" s="12"/>
      <c r="G759" s="86" t="n">
        <v>250000</v>
      </c>
    </row>
    <row r="760" s="6" customFormat="true" ht="18" hidden="false" customHeight="true" outlineLevel="0" collapsed="false">
      <c r="A760" s="12"/>
      <c r="B760" s="12"/>
      <c r="C760" s="12" t="n">
        <v>204</v>
      </c>
      <c r="D760" s="64" t="s">
        <v>454</v>
      </c>
      <c r="E760" s="12"/>
      <c r="F760" s="12"/>
      <c r="G760" s="86" t="n">
        <v>3000</v>
      </c>
    </row>
    <row r="761" s="6" customFormat="true" ht="18" hidden="false" customHeight="true" outlineLevel="0" collapsed="false">
      <c r="A761" s="12"/>
      <c r="B761" s="12"/>
      <c r="C761" s="12" t="n">
        <v>205</v>
      </c>
      <c r="D761" s="64" t="s">
        <v>455</v>
      </c>
      <c r="E761" s="12"/>
      <c r="F761" s="12"/>
      <c r="G761" s="86" t="n">
        <v>150000</v>
      </c>
    </row>
    <row r="762" s="6" customFormat="true" ht="18" hidden="false" customHeight="true" outlineLevel="0" collapsed="false">
      <c r="A762" s="12"/>
      <c r="B762" s="12"/>
      <c r="C762" s="12" t="n">
        <v>208</v>
      </c>
      <c r="D762" s="64" t="s">
        <v>219</v>
      </c>
      <c r="E762" s="12"/>
      <c r="F762" s="12"/>
      <c r="G762" s="86" t="n">
        <v>12000</v>
      </c>
    </row>
    <row r="763" s="6" customFormat="true" ht="18" hidden="false" customHeight="true" outlineLevel="0" collapsed="false">
      <c r="A763" s="12"/>
      <c r="B763" s="12"/>
      <c r="C763" s="12" t="n">
        <v>209</v>
      </c>
      <c r="D763" s="64" t="s">
        <v>482</v>
      </c>
      <c r="E763" s="12"/>
      <c r="F763" s="12"/>
      <c r="G763" s="86" t="n">
        <v>48291</v>
      </c>
    </row>
    <row r="764" s="6" customFormat="true" ht="18" hidden="false" customHeight="true" outlineLevel="0" collapsed="false">
      <c r="A764" s="12"/>
      <c r="B764" s="12"/>
      <c r="C764" s="12" t="n">
        <v>212</v>
      </c>
      <c r="D764" s="64" t="s">
        <v>519</v>
      </c>
      <c r="E764" s="12"/>
      <c r="F764" s="12"/>
      <c r="G764" s="86" t="n">
        <v>3600</v>
      </c>
    </row>
    <row r="765" s="6" customFormat="true" ht="18" hidden="false" customHeight="true" outlineLevel="0" collapsed="false">
      <c r="A765" s="12"/>
      <c r="B765" s="12"/>
      <c r="C765" s="12"/>
      <c r="D765" s="64"/>
      <c r="E765" s="12"/>
      <c r="F765" s="12"/>
      <c r="G765" s="86"/>
    </row>
    <row r="766" s="6" customFormat="true" ht="18" hidden="false" customHeight="true" outlineLevel="0" collapsed="false">
      <c r="A766" s="12"/>
      <c r="B766" s="66" t="n">
        <v>9400</v>
      </c>
      <c r="C766" s="66"/>
      <c r="D766" s="102"/>
      <c r="E766" s="66"/>
      <c r="F766" s="66" t="s">
        <v>66</v>
      </c>
      <c r="G766" s="59" t="n">
        <f aca="false">SUM(G758:G765)</f>
        <v>566891</v>
      </c>
    </row>
    <row r="767" s="6" customFormat="true" ht="18" hidden="false" customHeight="true" outlineLevel="0" collapsed="false">
      <c r="A767" s="12"/>
      <c r="B767" s="12"/>
      <c r="C767" s="12"/>
      <c r="D767" s="64"/>
      <c r="E767" s="12"/>
      <c r="F767" s="12"/>
      <c r="G767" s="86"/>
    </row>
    <row r="768" s="6" customFormat="true" ht="18" hidden="false" customHeight="true" outlineLevel="0" collapsed="false">
      <c r="A768" s="117" t="s">
        <v>52</v>
      </c>
      <c r="B768" s="124"/>
      <c r="C768" s="124"/>
      <c r="D768" s="118" t="s">
        <v>520</v>
      </c>
      <c r="E768" s="124" t="s">
        <v>521</v>
      </c>
      <c r="F768" s="124"/>
      <c r="G768" s="120" t="n">
        <v>2948833</v>
      </c>
    </row>
    <row r="769" s="6" customFormat="true" ht="18" hidden="false" customHeight="true" outlineLevel="0" collapsed="false">
      <c r="A769" s="88" t="s">
        <v>182</v>
      </c>
      <c r="B769" s="88"/>
      <c r="C769" s="88"/>
      <c r="D769" s="88"/>
      <c r="E769" s="88"/>
      <c r="F769" s="88"/>
      <c r="G769" s="88"/>
    </row>
    <row r="770" s="6" customFormat="true" ht="12.75" hidden="false" customHeight="false" outlineLevel="0" collapsed="false">
      <c r="A770" s="106"/>
      <c r="B770" s="93" t="s">
        <v>183</v>
      </c>
      <c r="C770" s="93" t="s">
        <v>184</v>
      </c>
      <c r="D770" s="91" t="s">
        <v>185</v>
      </c>
      <c r="E770" s="91"/>
      <c r="F770" s="91"/>
      <c r="G770" s="92"/>
    </row>
    <row r="771" s="6" customFormat="true" ht="12.75" hidden="false" customHeight="false" outlineLevel="0" collapsed="false">
      <c r="A771" s="93" t="s">
        <v>64</v>
      </c>
      <c r="B771" s="107" t="s">
        <v>186</v>
      </c>
      <c r="C771" s="93" t="s">
        <v>186</v>
      </c>
      <c r="D771" s="91"/>
      <c r="E771" s="91"/>
      <c r="F771" s="91"/>
      <c r="G771" s="96" t="s">
        <v>187</v>
      </c>
    </row>
    <row r="772" s="6" customFormat="true" ht="12.75" hidden="false" customHeight="false" outlineLevel="0" collapsed="false">
      <c r="A772" s="97" t="s">
        <v>63</v>
      </c>
      <c r="B772" s="108" t="s">
        <v>63</v>
      </c>
      <c r="C772" s="97" t="s">
        <v>63</v>
      </c>
      <c r="D772" s="91"/>
      <c r="E772" s="91"/>
      <c r="F772" s="91"/>
      <c r="G772" s="100" t="s">
        <v>6</v>
      </c>
    </row>
    <row r="773" s="6" customFormat="true" ht="18" hidden="false" customHeight="true" outlineLevel="0" collapsed="false">
      <c r="A773" s="103" t="s">
        <v>53</v>
      </c>
      <c r="B773" s="103" t="n">
        <v>5175</v>
      </c>
      <c r="C773" s="103"/>
      <c r="D773" s="104" t="s">
        <v>522</v>
      </c>
      <c r="E773" s="103"/>
      <c r="F773" s="103"/>
      <c r="G773" s="105"/>
    </row>
    <row r="774" s="6" customFormat="true" ht="18" hidden="false" customHeight="true" outlineLevel="0" collapsed="false">
      <c r="A774" s="12"/>
      <c r="B774" s="12"/>
      <c r="C774" s="12" t="n">
        <v>903</v>
      </c>
      <c r="D774" s="64" t="s">
        <v>523</v>
      </c>
      <c r="E774" s="12"/>
      <c r="F774" s="12"/>
      <c r="G774" s="86" t="n">
        <v>7900</v>
      </c>
    </row>
    <row r="775" s="6" customFormat="true" ht="18" hidden="false" customHeight="true" outlineLevel="0" collapsed="false">
      <c r="A775" s="12"/>
      <c r="B775" s="12"/>
      <c r="C775" s="12"/>
      <c r="D775" s="64"/>
      <c r="E775" s="12"/>
      <c r="F775" s="12"/>
      <c r="G775" s="86"/>
    </row>
    <row r="776" s="6" customFormat="true" ht="18" hidden="false" customHeight="true" outlineLevel="0" collapsed="false">
      <c r="A776" s="12"/>
      <c r="B776" s="66" t="n">
        <v>5175</v>
      </c>
      <c r="C776" s="66"/>
      <c r="D776" s="102"/>
      <c r="E776" s="66"/>
      <c r="F776" s="66" t="s">
        <v>66</v>
      </c>
      <c r="G776" s="59" t="n">
        <v>7900</v>
      </c>
    </row>
    <row r="777" s="6" customFormat="true" ht="18" hidden="false" customHeight="true" outlineLevel="0" collapsed="false">
      <c r="A777" s="12"/>
      <c r="B777" s="12"/>
      <c r="C777" s="12"/>
      <c r="D777" s="64"/>
      <c r="E777" s="12"/>
      <c r="F777" s="12"/>
      <c r="G777" s="74"/>
    </row>
    <row r="778" s="6" customFormat="true" ht="18" hidden="false" customHeight="true" outlineLevel="0" collapsed="false">
      <c r="A778" s="12"/>
      <c r="B778" s="12"/>
      <c r="C778" s="12"/>
      <c r="D778" s="64"/>
      <c r="E778" s="12"/>
      <c r="F778" s="12"/>
      <c r="G778" s="74"/>
    </row>
    <row r="779" s="6" customFormat="true" ht="18" hidden="false" customHeight="true" outlineLevel="0" collapsed="false">
      <c r="A779" s="103" t="s">
        <v>53</v>
      </c>
      <c r="B779" s="103" t="n">
        <v>6106</v>
      </c>
      <c r="C779" s="103"/>
      <c r="D779" s="104" t="s">
        <v>524</v>
      </c>
      <c r="E779" s="103"/>
      <c r="F779" s="103"/>
      <c r="G779" s="105"/>
    </row>
    <row r="780" s="6" customFormat="true" ht="18" hidden="false" customHeight="true" outlineLevel="0" collapsed="false">
      <c r="C780" s="12" t="n">
        <v>447</v>
      </c>
      <c r="D780" s="64" t="s">
        <v>525</v>
      </c>
      <c r="E780" s="12"/>
      <c r="F780" s="12"/>
      <c r="G780" s="86" t="n">
        <v>60000</v>
      </c>
    </row>
    <row r="781" s="6" customFormat="true" ht="18" hidden="false" customHeight="true" outlineLevel="0" collapsed="false">
      <c r="C781" s="12" t="n">
        <v>730</v>
      </c>
      <c r="D781" s="64" t="s">
        <v>526</v>
      </c>
      <c r="E781" s="12"/>
      <c r="F781" s="12"/>
      <c r="G781" s="86" t="n">
        <v>200000</v>
      </c>
    </row>
    <row r="782" s="6" customFormat="true" ht="18" hidden="false" customHeight="true" outlineLevel="0" collapsed="false">
      <c r="C782" s="12"/>
      <c r="D782" s="64"/>
      <c r="E782" s="12"/>
      <c r="F782" s="12"/>
      <c r="G782" s="86"/>
    </row>
    <row r="783" s="6" customFormat="true" ht="18" hidden="false" customHeight="true" outlineLevel="0" collapsed="false">
      <c r="B783" s="66" t="n">
        <v>6101</v>
      </c>
      <c r="C783" s="66"/>
      <c r="D783" s="102"/>
      <c r="E783" s="66"/>
      <c r="F783" s="66" t="s">
        <v>66</v>
      </c>
      <c r="G783" s="59" t="n">
        <v>260000</v>
      </c>
    </row>
    <row r="784" s="6" customFormat="true" ht="18" hidden="false" customHeight="true" outlineLevel="0" collapsed="false">
      <c r="C784" s="12"/>
      <c r="D784" s="64"/>
      <c r="E784" s="12"/>
      <c r="F784" s="12"/>
      <c r="G784" s="86"/>
    </row>
    <row r="785" s="6" customFormat="true" ht="18" hidden="false" customHeight="true" outlineLevel="0" collapsed="false">
      <c r="A785" s="117" t="s">
        <v>53</v>
      </c>
      <c r="B785" s="127"/>
      <c r="C785" s="124"/>
      <c r="D785" s="128" t="s">
        <v>527</v>
      </c>
      <c r="E785" s="124"/>
      <c r="F785" s="124"/>
      <c r="G785" s="120" t="n">
        <v>267900</v>
      </c>
    </row>
    <row r="786" s="6" customFormat="true" ht="18" hidden="false" customHeight="true" outlineLevel="0" collapsed="false">
      <c r="A786" s="88" t="s">
        <v>182</v>
      </c>
      <c r="B786" s="88"/>
      <c r="C786" s="88"/>
      <c r="D786" s="88"/>
      <c r="E786" s="88"/>
      <c r="F786" s="88"/>
      <c r="G786" s="88"/>
    </row>
    <row r="787" s="6" customFormat="true" ht="12.75" hidden="false" customHeight="true" outlineLevel="0" collapsed="false">
      <c r="A787" s="106"/>
      <c r="B787" s="93" t="s">
        <v>183</v>
      </c>
      <c r="C787" s="93" t="s">
        <v>184</v>
      </c>
      <c r="D787" s="91" t="s">
        <v>185</v>
      </c>
      <c r="E787" s="91"/>
      <c r="F787" s="91"/>
      <c r="G787" s="92"/>
    </row>
    <row r="788" s="6" customFormat="true" ht="12.75" hidden="false" customHeight="true" outlineLevel="0" collapsed="false">
      <c r="A788" s="93" t="s">
        <v>64</v>
      </c>
      <c r="B788" s="107" t="s">
        <v>186</v>
      </c>
      <c r="C788" s="93" t="s">
        <v>186</v>
      </c>
      <c r="D788" s="91"/>
      <c r="E788" s="91"/>
      <c r="F788" s="91"/>
      <c r="G788" s="96" t="s">
        <v>187</v>
      </c>
    </row>
    <row r="789" s="6" customFormat="true" ht="12.75" hidden="false" customHeight="true" outlineLevel="0" collapsed="false">
      <c r="A789" s="97" t="s">
        <v>63</v>
      </c>
      <c r="B789" s="108" t="s">
        <v>63</v>
      </c>
      <c r="C789" s="97" t="s">
        <v>63</v>
      </c>
      <c r="D789" s="91"/>
      <c r="E789" s="91"/>
      <c r="F789" s="91"/>
      <c r="G789" s="100" t="s">
        <v>6</v>
      </c>
    </row>
    <row r="790" s="6" customFormat="true" ht="18" hidden="false" customHeight="true" outlineLevel="0" collapsed="false">
      <c r="A790" s="103" t="s">
        <v>54</v>
      </c>
      <c r="B790" s="103" t="n">
        <v>5140</v>
      </c>
      <c r="C790" s="103"/>
      <c r="D790" s="104" t="s">
        <v>528</v>
      </c>
      <c r="E790" s="103"/>
      <c r="F790" s="103"/>
      <c r="G790" s="105"/>
    </row>
    <row r="791" s="6" customFormat="true" ht="18" hidden="false" customHeight="true" outlineLevel="0" collapsed="false">
      <c r="C791" s="12" t="n">
        <v>105</v>
      </c>
      <c r="D791" s="64" t="s">
        <v>529</v>
      </c>
      <c r="E791" s="12"/>
      <c r="F791" s="12"/>
      <c r="G791" s="86" t="n">
        <v>130000</v>
      </c>
    </row>
    <row r="792" s="6" customFormat="true" ht="18" hidden="false" customHeight="true" outlineLevel="0" collapsed="false">
      <c r="C792" s="12" t="n">
        <v>106</v>
      </c>
      <c r="D792" s="64" t="s">
        <v>530</v>
      </c>
      <c r="E792" s="12"/>
      <c r="F792" s="12"/>
      <c r="G792" s="86" t="n">
        <v>35880</v>
      </c>
    </row>
    <row r="793" s="6" customFormat="true" ht="18" hidden="false" customHeight="true" outlineLevel="0" collapsed="false">
      <c r="C793" s="12" t="n">
        <v>107</v>
      </c>
      <c r="D793" s="64" t="s">
        <v>531</v>
      </c>
      <c r="E793" s="12"/>
      <c r="F793" s="12"/>
      <c r="G793" s="86" t="n">
        <v>39728</v>
      </c>
    </row>
    <row r="794" s="6" customFormat="true" ht="18" hidden="false" customHeight="true" outlineLevel="0" collapsed="false">
      <c r="C794" s="12" t="n">
        <v>137</v>
      </c>
      <c r="D794" s="64" t="s">
        <v>532</v>
      </c>
      <c r="E794" s="12"/>
      <c r="F794" s="12"/>
      <c r="G794" s="86" t="n">
        <v>1650000</v>
      </c>
    </row>
    <row r="795" s="6" customFormat="true" ht="18" hidden="false" customHeight="true" outlineLevel="0" collapsed="false">
      <c r="C795" s="12" t="n">
        <v>147</v>
      </c>
      <c r="D795" s="64" t="s">
        <v>463</v>
      </c>
      <c r="E795" s="12"/>
      <c r="F795" s="12"/>
      <c r="G795" s="86" t="n">
        <v>25000</v>
      </c>
    </row>
    <row r="796" s="6" customFormat="true" ht="18" hidden="false" customHeight="true" outlineLevel="0" collapsed="false">
      <c r="C796" s="12" t="n">
        <v>165</v>
      </c>
      <c r="D796" s="64" t="s">
        <v>533</v>
      </c>
      <c r="E796" s="12"/>
      <c r="F796" s="12"/>
      <c r="G796" s="86" t="n">
        <v>53000</v>
      </c>
    </row>
    <row r="797" s="6" customFormat="true" ht="18" hidden="false" customHeight="true" outlineLevel="0" collapsed="false">
      <c r="C797" s="12" t="n">
        <v>179</v>
      </c>
      <c r="D797" s="64" t="s">
        <v>534</v>
      </c>
      <c r="E797" s="12"/>
      <c r="F797" s="12"/>
      <c r="G797" s="86" t="n">
        <v>27841</v>
      </c>
    </row>
    <row r="798" s="6" customFormat="true" ht="18" hidden="false" customHeight="true" outlineLevel="0" collapsed="false">
      <c r="C798" s="12" t="n">
        <v>331</v>
      </c>
      <c r="D798" s="64" t="s">
        <v>535</v>
      </c>
      <c r="E798" s="12"/>
      <c r="F798" s="12"/>
      <c r="G798" s="86" t="n">
        <v>2400</v>
      </c>
    </row>
    <row r="799" s="6" customFormat="true" ht="18" hidden="false" customHeight="true" outlineLevel="0" collapsed="false">
      <c r="C799" s="12" t="n">
        <v>336</v>
      </c>
      <c r="D799" s="64" t="s">
        <v>536</v>
      </c>
      <c r="E799" s="12"/>
      <c r="F799" s="12"/>
      <c r="G799" s="86" t="n">
        <v>8000</v>
      </c>
    </row>
    <row r="800" s="6" customFormat="true" ht="18" hidden="false" customHeight="true" outlineLevel="0" collapsed="false">
      <c r="C800" s="12" t="n">
        <v>338</v>
      </c>
      <c r="D800" s="64" t="s">
        <v>494</v>
      </c>
      <c r="E800" s="12"/>
      <c r="F800" s="12"/>
      <c r="G800" s="86" t="n">
        <v>2500</v>
      </c>
    </row>
    <row r="801" s="6" customFormat="true" ht="18" hidden="false" customHeight="true" outlineLevel="0" collapsed="false">
      <c r="C801" s="12" t="n">
        <v>343</v>
      </c>
      <c r="D801" s="64" t="s">
        <v>537</v>
      </c>
      <c r="E801" s="12"/>
      <c r="F801" s="12"/>
      <c r="G801" s="86" t="n">
        <v>4800</v>
      </c>
    </row>
    <row r="802" s="6" customFormat="true" ht="18" hidden="false" customHeight="true" outlineLevel="0" collapsed="false">
      <c r="C802" s="12" t="n">
        <v>346</v>
      </c>
      <c r="D802" s="64" t="s">
        <v>289</v>
      </c>
      <c r="E802" s="12"/>
      <c r="F802" s="12"/>
      <c r="G802" s="86" t="n">
        <v>250</v>
      </c>
    </row>
    <row r="803" s="6" customFormat="true" ht="18" hidden="false" customHeight="true" outlineLevel="0" collapsed="false">
      <c r="C803" s="12" t="n">
        <v>366</v>
      </c>
      <c r="D803" s="64" t="s">
        <v>292</v>
      </c>
      <c r="E803" s="12"/>
      <c r="F803" s="12"/>
      <c r="G803" s="86" t="n">
        <v>640</v>
      </c>
    </row>
    <row r="804" s="6" customFormat="true" ht="18" hidden="false" customHeight="true" outlineLevel="0" collapsed="false">
      <c r="C804" s="12" t="n">
        <v>398</v>
      </c>
      <c r="D804" s="64" t="s">
        <v>538</v>
      </c>
      <c r="E804" s="12"/>
      <c r="F804" s="12"/>
      <c r="G804" s="86" t="n">
        <v>800</v>
      </c>
    </row>
    <row r="805" s="6" customFormat="true" ht="18" hidden="false" customHeight="true" outlineLevel="0" collapsed="false">
      <c r="C805" s="12" t="n">
        <v>399</v>
      </c>
      <c r="D805" s="64" t="s">
        <v>539</v>
      </c>
      <c r="E805" s="12"/>
      <c r="F805" s="12"/>
      <c r="G805" s="86" t="n">
        <v>700</v>
      </c>
    </row>
    <row r="806" s="6" customFormat="true" ht="18" hidden="false" customHeight="true" outlineLevel="0" collapsed="false">
      <c r="C806" s="12" t="n">
        <v>406</v>
      </c>
      <c r="D806" s="64" t="s">
        <v>293</v>
      </c>
      <c r="E806" s="12"/>
      <c r="F806" s="12"/>
      <c r="G806" s="86" t="n">
        <v>2000</v>
      </c>
    </row>
    <row r="807" s="6" customFormat="true" ht="18" hidden="false" customHeight="true" outlineLevel="0" collapsed="false">
      <c r="C807" s="12" t="n">
        <v>441</v>
      </c>
      <c r="D807" s="64" t="s">
        <v>196</v>
      </c>
      <c r="E807" s="12"/>
      <c r="F807" s="12"/>
      <c r="G807" s="86" t="n">
        <v>7600</v>
      </c>
    </row>
    <row r="808" s="6" customFormat="true" ht="18" hidden="false" customHeight="true" outlineLevel="0" collapsed="false">
      <c r="C808" s="12" t="n">
        <v>443</v>
      </c>
      <c r="D808" s="64" t="s">
        <v>540</v>
      </c>
      <c r="E808" s="12"/>
      <c r="F808" s="12"/>
      <c r="G808" s="86" t="n">
        <v>8000</v>
      </c>
    </row>
    <row r="809" s="6" customFormat="true" ht="18" hidden="false" customHeight="true" outlineLevel="0" collapsed="false">
      <c r="C809" s="12" t="n">
        <v>445</v>
      </c>
      <c r="D809" s="64" t="s">
        <v>197</v>
      </c>
      <c r="E809" s="12"/>
      <c r="F809" s="12"/>
      <c r="G809" s="86" t="n">
        <v>8000</v>
      </c>
    </row>
    <row r="810" s="6" customFormat="true" ht="18" hidden="false" customHeight="true" outlineLevel="0" collapsed="false">
      <c r="C810" s="12" t="n">
        <v>446</v>
      </c>
      <c r="D810" s="64" t="s">
        <v>541</v>
      </c>
      <c r="E810" s="12"/>
      <c r="F810" s="12"/>
      <c r="G810" s="86" t="n">
        <v>8000</v>
      </c>
    </row>
    <row r="811" s="6" customFormat="true" ht="18" hidden="false" customHeight="true" outlineLevel="0" collapsed="false">
      <c r="C811" s="12" t="n">
        <v>455</v>
      </c>
      <c r="D811" s="64" t="s">
        <v>473</v>
      </c>
      <c r="E811" s="12"/>
      <c r="F811" s="12"/>
      <c r="G811" s="86" t="n">
        <v>120000</v>
      </c>
    </row>
    <row r="812" s="6" customFormat="true" ht="18" hidden="false" customHeight="true" outlineLevel="0" collapsed="false">
      <c r="C812" s="12" t="n">
        <v>479</v>
      </c>
      <c r="D812" s="64" t="s">
        <v>542</v>
      </c>
      <c r="E812" s="12"/>
      <c r="F812" s="12"/>
      <c r="G812" s="86" t="n">
        <v>4000</v>
      </c>
    </row>
    <row r="813" s="6" customFormat="true" ht="18" hidden="false" customHeight="true" outlineLevel="0" collapsed="false">
      <c r="C813" s="12" t="n">
        <v>481</v>
      </c>
      <c r="D813" s="64" t="s">
        <v>296</v>
      </c>
      <c r="E813" s="12"/>
      <c r="F813" s="12"/>
      <c r="G813" s="86" t="n">
        <v>14000</v>
      </c>
    </row>
    <row r="814" s="6" customFormat="true" ht="18" hidden="false" customHeight="true" outlineLevel="0" collapsed="false">
      <c r="C814" s="12" t="n">
        <v>499</v>
      </c>
      <c r="D814" s="64" t="s">
        <v>271</v>
      </c>
      <c r="E814" s="12"/>
      <c r="F814" s="12"/>
      <c r="G814" s="86" t="n">
        <v>400</v>
      </c>
    </row>
    <row r="815" s="6" customFormat="true" ht="18" hidden="false" customHeight="true" outlineLevel="0" collapsed="false">
      <c r="C815" s="12" t="n">
        <v>547</v>
      </c>
      <c r="D815" s="64" t="s">
        <v>543</v>
      </c>
      <c r="E815" s="12"/>
      <c r="F815" s="12"/>
      <c r="G815" s="86" t="n">
        <v>1800</v>
      </c>
    </row>
    <row r="816" s="6" customFormat="true" ht="18" hidden="false" customHeight="true" outlineLevel="0" collapsed="false">
      <c r="C816" s="12" t="n">
        <v>549</v>
      </c>
      <c r="D816" s="64" t="s">
        <v>544</v>
      </c>
      <c r="E816" s="12"/>
      <c r="F816" s="12"/>
      <c r="G816" s="86" t="n">
        <v>1500</v>
      </c>
    </row>
    <row r="817" s="6" customFormat="true" ht="18" hidden="false" customHeight="true" outlineLevel="0" collapsed="false">
      <c r="C817" s="12" t="n">
        <v>550</v>
      </c>
      <c r="D817" s="64" t="s">
        <v>545</v>
      </c>
      <c r="E817" s="12"/>
      <c r="F817" s="12"/>
      <c r="G817" s="86" t="n">
        <v>80000</v>
      </c>
    </row>
    <row r="818" s="6" customFormat="true" ht="18" hidden="false" customHeight="true" outlineLevel="0" collapsed="false">
      <c r="C818" s="12" t="n">
        <v>551</v>
      </c>
      <c r="D818" s="64" t="s">
        <v>546</v>
      </c>
      <c r="E818" s="12"/>
      <c r="F818" s="12"/>
      <c r="G818" s="86" t="n">
        <v>1500</v>
      </c>
    </row>
    <row r="819" s="6" customFormat="true" ht="18" hidden="false" customHeight="true" outlineLevel="0" collapsed="false">
      <c r="C819" s="12" t="n">
        <v>563</v>
      </c>
      <c r="D819" s="64" t="s">
        <v>201</v>
      </c>
      <c r="E819" s="12"/>
      <c r="F819" s="12"/>
      <c r="G819" s="86" t="n">
        <v>4800</v>
      </c>
    </row>
    <row r="820" s="6" customFormat="true" ht="18" hidden="false" customHeight="true" outlineLevel="0" collapsed="false">
      <c r="C820" s="12" t="n">
        <v>566</v>
      </c>
      <c r="D820" s="64" t="s">
        <v>547</v>
      </c>
      <c r="E820" s="12"/>
      <c r="F820" s="12"/>
      <c r="G820" s="86" t="n">
        <v>2000</v>
      </c>
    </row>
    <row r="821" s="6" customFormat="true" ht="18" hidden="false" customHeight="true" outlineLevel="0" collapsed="false">
      <c r="C821" s="12" t="n">
        <v>567</v>
      </c>
      <c r="D821" s="64" t="s">
        <v>279</v>
      </c>
      <c r="E821" s="12"/>
      <c r="F821" s="12"/>
      <c r="G821" s="86" t="n">
        <v>10000</v>
      </c>
    </row>
    <row r="822" s="6" customFormat="true" ht="18" hidden="false" customHeight="true" outlineLevel="0" collapsed="false">
      <c r="C822" s="12" t="n">
        <v>568</v>
      </c>
      <c r="D822" s="64" t="s">
        <v>548</v>
      </c>
      <c r="E822" s="12"/>
      <c r="F822" s="12"/>
      <c r="G822" s="86" t="n">
        <v>500</v>
      </c>
    </row>
    <row r="823" s="6" customFormat="true" ht="18" hidden="false" customHeight="true" outlineLevel="0" collapsed="false">
      <c r="C823" s="12" t="n">
        <v>569</v>
      </c>
      <c r="D823" s="64" t="s">
        <v>227</v>
      </c>
      <c r="E823" s="12"/>
      <c r="F823" s="12"/>
      <c r="G823" s="86" t="n">
        <v>1000</v>
      </c>
    </row>
    <row r="824" s="6" customFormat="true" ht="18" hidden="false" customHeight="true" outlineLevel="0" collapsed="false">
      <c r="C824" s="12" t="n">
        <v>573</v>
      </c>
      <c r="D824" s="64" t="s">
        <v>204</v>
      </c>
      <c r="E824" s="12"/>
      <c r="F824" s="12"/>
      <c r="G824" s="86" t="n">
        <v>12000</v>
      </c>
    </row>
    <row r="825" s="6" customFormat="true" ht="18" hidden="false" customHeight="true" outlineLevel="0" collapsed="false">
      <c r="C825" s="12" t="n">
        <v>574</v>
      </c>
      <c r="D825" s="64" t="s">
        <v>549</v>
      </c>
      <c r="E825" s="12"/>
      <c r="F825" s="12"/>
      <c r="G825" s="86" t="n">
        <v>1750</v>
      </c>
    </row>
    <row r="826" s="6" customFormat="true" ht="18" hidden="false" customHeight="true" outlineLevel="0" collapsed="false">
      <c r="A826" s="88" t="s">
        <v>182</v>
      </c>
      <c r="B826" s="88"/>
      <c r="C826" s="88"/>
      <c r="D826" s="88"/>
      <c r="E826" s="88"/>
      <c r="F826" s="88"/>
      <c r="G826" s="88"/>
    </row>
    <row r="827" s="6" customFormat="true" ht="12.75" hidden="false" customHeight="true" outlineLevel="0" collapsed="false">
      <c r="A827" s="106"/>
      <c r="B827" s="93" t="s">
        <v>183</v>
      </c>
      <c r="C827" s="93" t="s">
        <v>184</v>
      </c>
      <c r="D827" s="91" t="s">
        <v>185</v>
      </c>
      <c r="E827" s="91"/>
      <c r="F827" s="91"/>
      <c r="G827" s="92"/>
    </row>
    <row r="828" s="6" customFormat="true" ht="12.75" hidden="false" customHeight="true" outlineLevel="0" collapsed="false">
      <c r="A828" s="93" t="s">
        <v>64</v>
      </c>
      <c r="B828" s="107" t="s">
        <v>186</v>
      </c>
      <c r="C828" s="93" t="s">
        <v>186</v>
      </c>
      <c r="D828" s="91"/>
      <c r="E828" s="91"/>
      <c r="F828" s="91"/>
      <c r="G828" s="96" t="s">
        <v>187</v>
      </c>
    </row>
    <row r="829" s="6" customFormat="true" ht="12.75" hidden="false" customHeight="true" outlineLevel="0" collapsed="false">
      <c r="A829" s="97" t="s">
        <v>63</v>
      </c>
      <c r="B829" s="108" t="s">
        <v>63</v>
      </c>
      <c r="C829" s="97" t="s">
        <v>63</v>
      </c>
      <c r="D829" s="91"/>
      <c r="E829" s="91"/>
      <c r="F829" s="91"/>
      <c r="G829" s="100" t="s">
        <v>6</v>
      </c>
    </row>
    <row r="830" s="6" customFormat="true" ht="18" hidden="false" customHeight="true" outlineLevel="0" collapsed="false">
      <c r="A830" s="111" t="s">
        <v>54</v>
      </c>
      <c r="B830" s="112" t="n">
        <v>5140</v>
      </c>
      <c r="C830" s="111"/>
      <c r="D830" s="113" t="s">
        <v>550</v>
      </c>
      <c r="E830" s="112"/>
      <c r="F830" s="112"/>
      <c r="G830" s="114"/>
    </row>
    <row r="831" s="6" customFormat="true" ht="18" hidden="false" customHeight="true" outlineLevel="0" collapsed="false">
      <c r="C831" s="12" t="n">
        <v>581</v>
      </c>
      <c r="D831" s="64" t="s">
        <v>298</v>
      </c>
      <c r="E831" s="12"/>
      <c r="F831" s="12"/>
      <c r="G831" s="86" t="n">
        <v>2000</v>
      </c>
    </row>
    <row r="832" s="6" customFormat="true" ht="18" hidden="false" customHeight="true" outlineLevel="0" collapsed="false">
      <c r="C832" s="12" t="n">
        <v>582</v>
      </c>
      <c r="D832" s="64" t="s">
        <v>341</v>
      </c>
      <c r="E832" s="12"/>
      <c r="F832" s="12"/>
      <c r="G832" s="86" t="n">
        <v>10000</v>
      </c>
    </row>
    <row r="833" s="6" customFormat="true" ht="18" hidden="false" customHeight="true" outlineLevel="0" collapsed="false">
      <c r="C833" s="12" t="n">
        <v>586</v>
      </c>
      <c r="D833" s="64" t="s">
        <v>309</v>
      </c>
      <c r="E833" s="12"/>
      <c r="F833" s="12"/>
      <c r="G833" s="86" t="n">
        <v>1500</v>
      </c>
    </row>
    <row r="834" s="6" customFormat="true" ht="18" hidden="false" customHeight="true" outlineLevel="0" collapsed="false">
      <c r="C834" s="12" t="n">
        <v>588</v>
      </c>
      <c r="D834" s="64" t="s">
        <v>551</v>
      </c>
      <c r="E834" s="12"/>
      <c r="F834" s="12"/>
      <c r="G834" s="86" t="n">
        <v>5000</v>
      </c>
    </row>
    <row r="835" s="6" customFormat="true" ht="18" hidden="false" customHeight="true" outlineLevel="0" collapsed="false">
      <c r="C835" s="12" t="n">
        <v>590</v>
      </c>
      <c r="D835" s="64" t="s">
        <v>205</v>
      </c>
      <c r="E835" s="12"/>
      <c r="F835" s="12"/>
      <c r="G835" s="86" t="n">
        <v>2800</v>
      </c>
    </row>
    <row r="836" s="6" customFormat="true" ht="18" hidden="false" customHeight="true" outlineLevel="0" collapsed="false">
      <c r="C836" s="12" t="n">
        <v>592</v>
      </c>
      <c r="D836" s="64" t="s">
        <v>281</v>
      </c>
      <c r="E836" s="12"/>
      <c r="F836" s="12"/>
      <c r="G836" s="86" t="n">
        <v>40000</v>
      </c>
    </row>
    <row r="837" s="6" customFormat="true" ht="18" hidden="false" customHeight="true" outlineLevel="0" collapsed="false">
      <c r="C837" s="12" t="n">
        <v>599</v>
      </c>
      <c r="D837" s="64" t="s">
        <v>206</v>
      </c>
      <c r="E837" s="12"/>
      <c r="F837" s="12"/>
      <c r="G837" s="86" t="n">
        <v>500</v>
      </c>
    </row>
    <row r="838" s="6" customFormat="true" ht="18" hidden="false" customHeight="true" outlineLevel="0" collapsed="false">
      <c r="C838" s="12" t="n">
        <v>723</v>
      </c>
      <c r="D838" s="64" t="s">
        <v>552</v>
      </c>
      <c r="E838" s="12"/>
      <c r="F838" s="12"/>
      <c r="G838" s="86" t="n">
        <v>55000</v>
      </c>
    </row>
    <row r="839" s="6" customFormat="true" ht="18" hidden="false" customHeight="true" outlineLevel="0" collapsed="false">
      <c r="C839" s="12"/>
      <c r="D839" s="64"/>
      <c r="E839" s="12"/>
      <c r="F839" s="12"/>
      <c r="G839" s="86"/>
    </row>
    <row r="840" s="6" customFormat="true" ht="18" hidden="false" customHeight="true" outlineLevel="0" collapsed="false">
      <c r="C840" s="12"/>
      <c r="D840" s="64"/>
      <c r="E840" s="12"/>
      <c r="F840" s="12"/>
      <c r="G840" s="86"/>
    </row>
    <row r="841" s="6" customFormat="true" ht="18" hidden="false" customHeight="true" outlineLevel="0" collapsed="false">
      <c r="B841" s="66" t="n">
        <v>5140</v>
      </c>
      <c r="C841" s="66"/>
      <c r="D841" s="102"/>
      <c r="E841" s="66"/>
      <c r="F841" s="66" t="s">
        <v>66</v>
      </c>
      <c r="G841" s="59" t="n">
        <f aca="false">SUM(G791:G840)</f>
        <v>2387189</v>
      </c>
    </row>
    <row r="842" s="6" customFormat="true" ht="18" hidden="false" customHeight="true" outlineLevel="0" collapsed="false">
      <c r="B842" s="12"/>
      <c r="C842" s="12"/>
      <c r="D842" s="64"/>
      <c r="E842" s="12"/>
      <c r="F842" s="12"/>
      <c r="G842" s="86"/>
    </row>
    <row r="843" s="6" customFormat="true" ht="18" hidden="false" customHeight="true" outlineLevel="0" collapsed="false">
      <c r="B843" s="66" t="n">
        <v>5100</v>
      </c>
      <c r="C843" s="12"/>
      <c r="D843" s="64" t="s">
        <v>26</v>
      </c>
      <c r="E843" s="12"/>
      <c r="F843" s="66" t="s">
        <v>66</v>
      </c>
      <c r="G843" s="59" t="n">
        <v>2387189</v>
      </c>
    </row>
    <row r="844" s="6" customFormat="true" ht="18" hidden="false" customHeight="true" outlineLevel="0" collapsed="false">
      <c r="B844" s="66"/>
      <c r="C844" s="12"/>
      <c r="D844" s="64"/>
      <c r="E844" s="12"/>
      <c r="F844" s="66"/>
      <c r="G844" s="74"/>
    </row>
    <row r="845" s="6" customFormat="true" ht="12.75" hidden="false" customHeight="false" outlineLevel="0" collapsed="false">
      <c r="B845" s="12"/>
      <c r="C845" s="12"/>
      <c r="D845" s="64"/>
      <c r="E845" s="12"/>
      <c r="F845" s="12"/>
      <c r="G845" s="74"/>
    </row>
    <row r="846" s="6" customFormat="true" ht="18" hidden="false" customHeight="true" outlineLevel="0" collapsed="false">
      <c r="A846" s="103" t="s">
        <v>54</v>
      </c>
      <c r="B846" s="103" t="n">
        <v>9400</v>
      </c>
      <c r="C846" s="103"/>
      <c r="D846" s="104" t="s">
        <v>451</v>
      </c>
      <c r="E846" s="103"/>
      <c r="F846" s="103"/>
      <c r="G846" s="105"/>
    </row>
    <row r="847" s="6" customFormat="true" ht="18" hidden="false" customHeight="true" outlineLevel="0" collapsed="false">
      <c r="C847" s="12" t="n">
        <v>201</v>
      </c>
      <c r="D847" s="64" t="s">
        <v>452</v>
      </c>
      <c r="E847" s="12"/>
      <c r="F847" s="12"/>
      <c r="G847" s="86" t="n">
        <v>162000</v>
      </c>
    </row>
    <row r="848" s="6" customFormat="true" ht="18" hidden="false" customHeight="true" outlineLevel="0" collapsed="false">
      <c r="C848" s="12" t="n">
        <v>202</v>
      </c>
      <c r="D848" s="64" t="s">
        <v>453</v>
      </c>
      <c r="E848" s="12"/>
      <c r="F848" s="12"/>
      <c r="G848" s="86" t="n">
        <v>230000</v>
      </c>
    </row>
    <row r="849" s="6" customFormat="true" ht="18" hidden="false" customHeight="true" outlineLevel="0" collapsed="false">
      <c r="C849" s="12" t="n">
        <v>204</v>
      </c>
      <c r="D849" s="64" t="s">
        <v>454</v>
      </c>
      <c r="E849" s="12"/>
      <c r="F849" s="12"/>
      <c r="G849" s="86" t="n">
        <v>4900</v>
      </c>
    </row>
    <row r="850" s="6" customFormat="true" ht="18" hidden="false" customHeight="true" outlineLevel="0" collapsed="false">
      <c r="C850" s="12" t="n">
        <v>205</v>
      </c>
      <c r="D850" s="64" t="s">
        <v>455</v>
      </c>
      <c r="E850" s="12"/>
      <c r="F850" s="12"/>
      <c r="G850" s="86" t="n">
        <v>230000</v>
      </c>
    </row>
    <row r="851" s="6" customFormat="true" ht="18" hidden="false" customHeight="true" outlineLevel="0" collapsed="false">
      <c r="C851" s="12" t="n">
        <v>209</v>
      </c>
      <c r="D851" s="64" t="s">
        <v>482</v>
      </c>
      <c r="E851" s="12"/>
      <c r="F851" s="12"/>
      <c r="G851" s="86" t="n">
        <v>201000</v>
      </c>
    </row>
    <row r="852" s="6" customFormat="true" ht="18" hidden="false" customHeight="true" outlineLevel="0" collapsed="false">
      <c r="C852" s="12"/>
      <c r="D852" s="64"/>
      <c r="E852" s="12"/>
      <c r="F852" s="12"/>
      <c r="G852" s="86"/>
    </row>
    <row r="853" s="6" customFormat="true" ht="18" hidden="false" customHeight="true" outlineLevel="0" collapsed="false">
      <c r="B853" s="66" t="n">
        <v>9400</v>
      </c>
      <c r="C853" s="66"/>
      <c r="D853" s="102"/>
      <c r="E853" s="66"/>
      <c r="F853" s="66" t="s">
        <v>66</v>
      </c>
      <c r="G853" s="59" t="n">
        <f aca="false">SUM(G847:G852)</f>
        <v>827900</v>
      </c>
    </row>
    <row r="854" s="6" customFormat="true" ht="18" hidden="false" customHeight="true" outlineLevel="0" collapsed="false">
      <c r="B854" s="12"/>
      <c r="C854" s="12"/>
      <c r="D854" s="64"/>
      <c r="E854" s="12"/>
      <c r="F854" s="12"/>
      <c r="G854" s="86"/>
    </row>
    <row r="855" s="6" customFormat="true" ht="18" hidden="false" customHeight="true" outlineLevel="0" collapsed="false">
      <c r="B855" s="66" t="n">
        <v>9000</v>
      </c>
      <c r="C855" s="12"/>
      <c r="D855" s="64"/>
      <c r="E855" s="66" t="s">
        <v>483</v>
      </c>
      <c r="F855" s="66"/>
      <c r="G855" s="59" t="n">
        <v>827900</v>
      </c>
    </row>
    <row r="856" s="6" customFormat="true" ht="18" hidden="false" customHeight="true" outlineLevel="0" collapsed="false">
      <c r="B856" s="66"/>
      <c r="C856" s="12"/>
      <c r="D856" s="64"/>
      <c r="E856" s="66"/>
      <c r="F856" s="66"/>
      <c r="G856" s="59"/>
    </row>
    <row r="857" s="6" customFormat="true" ht="18" hidden="false" customHeight="true" outlineLevel="0" collapsed="false">
      <c r="A857" s="117" t="s">
        <v>54</v>
      </c>
      <c r="B857" s="124"/>
      <c r="C857" s="119"/>
      <c r="D857" s="118" t="s">
        <v>553</v>
      </c>
      <c r="E857" s="124"/>
      <c r="F857" s="124"/>
      <c r="G857" s="120" t="n">
        <v>3215089</v>
      </c>
    </row>
    <row r="858" s="6" customFormat="true" ht="18" hidden="false" customHeight="true" outlineLevel="0" collapsed="false">
      <c r="A858" s="109"/>
      <c r="B858" s="66"/>
      <c r="C858" s="12"/>
      <c r="D858" s="122"/>
      <c r="E858" s="66"/>
      <c r="F858" s="66"/>
      <c r="G858" s="86"/>
    </row>
    <row r="859" s="6" customFormat="true" ht="18" hidden="false" customHeight="true" outlineLevel="0" collapsed="false">
      <c r="C859" s="12"/>
      <c r="D859" s="64"/>
      <c r="E859" s="12"/>
      <c r="F859" s="12"/>
      <c r="G859" s="74"/>
    </row>
    <row r="860" s="6" customFormat="true" ht="18" hidden="false" customHeight="true" outlineLevel="0" collapsed="false">
      <c r="A860" s="103" t="n">
        <v>12</v>
      </c>
      <c r="B860" s="103" t="n">
        <v>5150</v>
      </c>
      <c r="C860" s="103"/>
      <c r="D860" s="104" t="s">
        <v>554</v>
      </c>
      <c r="E860" s="103"/>
      <c r="F860" s="103"/>
      <c r="G860" s="105"/>
    </row>
    <row r="861" s="6" customFormat="true" ht="18" hidden="false" customHeight="true" outlineLevel="0" collapsed="false">
      <c r="A861" s="12"/>
      <c r="B861" s="12"/>
      <c r="C861" s="12" t="n">
        <v>902</v>
      </c>
      <c r="D861" s="64" t="s">
        <v>555</v>
      </c>
      <c r="E861" s="12"/>
      <c r="F861" s="12"/>
      <c r="G861" s="86" t="n">
        <v>2000</v>
      </c>
    </row>
    <row r="862" s="6" customFormat="true" ht="18" hidden="false" customHeight="true" outlineLevel="0" collapsed="false">
      <c r="A862" s="12"/>
      <c r="B862" s="12"/>
      <c r="C862" s="12"/>
      <c r="D862" s="64"/>
      <c r="E862" s="12"/>
      <c r="F862" s="12"/>
      <c r="G862" s="86"/>
    </row>
    <row r="863" s="6" customFormat="true" ht="18" hidden="false" customHeight="true" outlineLevel="0" collapsed="false">
      <c r="A863" s="12"/>
      <c r="B863" s="66" t="n">
        <v>5150</v>
      </c>
      <c r="C863" s="66"/>
      <c r="D863" s="102"/>
      <c r="E863" s="66"/>
      <c r="F863" s="66" t="s">
        <v>66</v>
      </c>
      <c r="G863" s="59" t="n">
        <v>2000</v>
      </c>
    </row>
    <row r="864" s="6" customFormat="true" ht="18" hidden="false" customHeight="true" outlineLevel="0" collapsed="false">
      <c r="A864" s="12"/>
      <c r="C864" s="12"/>
      <c r="D864" s="64"/>
      <c r="E864" s="12"/>
      <c r="F864" s="12"/>
      <c r="G864" s="86"/>
    </row>
    <row r="865" s="6" customFormat="true" ht="18" hidden="false" customHeight="true" outlineLevel="0" collapsed="false">
      <c r="A865" s="117" t="n">
        <v>12</v>
      </c>
      <c r="B865" s="127"/>
      <c r="C865" s="124"/>
      <c r="D865" s="118" t="s">
        <v>556</v>
      </c>
      <c r="E865" s="124"/>
      <c r="F865" s="124"/>
      <c r="G865" s="120" t="n">
        <v>2000</v>
      </c>
    </row>
    <row r="866" s="6" customFormat="true" ht="18" hidden="false" customHeight="true" outlineLevel="0" collapsed="false">
      <c r="A866" s="88" t="s">
        <v>182</v>
      </c>
      <c r="B866" s="88"/>
      <c r="C866" s="88"/>
      <c r="D866" s="88"/>
      <c r="E866" s="88"/>
      <c r="F866" s="88"/>
      <c r="G866" s="88"/>
    </row>
    <row r="867" s="6" customFormat="true" ht="12.75" hidden="false" customHeight="true" outlineLevel="0" collapsed="false">
      <c r="A867" s="106"/>
      <c r="B867" s="93" t="s">
        <v>183</v>
      </c>
      <c r="C867" s="93" t="s">
        <v>184</v>
      </c>
      <c r="D867" s="91" t="s">
        <v>185</v>
      </c>
      <c r="E867" s="91"/>
      <c r="F867" s="91"/>
      <c r="G867" s="92"/>
    </row>
    <row r="868" s="6" customFormat="true" ht="12.75" hidden="false" customHeight="true" outlineLevel="0" collapsed="false">
      <c r="A868" s="93" t="s">
        <v>64</v>
      </c>
      <c r="B868" s="107" t="s">
        <v>186</v>
      </c>
      <c r="C868" s="93" t="s">
        <v>186</v>
      </c>
      <c r="D868" s="91"/>
      <c r="E868" s="91"/>
      <c r="F868" s="91"/>
      <c r="G868" s="96" t="s">
        <v>187</v>
      </c>
    </row>
    <row r="869" s="6" customFormat="true" ht="12.75" hidden="false" customHeight="true" outlineLevel="0" collapsed="false">
      <c r="A869" s="97" t="s">
        <v>63</v>
      </c>
      <c r="B869" s="108" t="s">
        <v>63</v>
      </c>
      <c r="C869" s="97" t="s">
        <v>63</v>
      </c>
      <c r="D869" s="91"/>
      <c r="E869" s="91"/>
      <c r="F869" s="91"/>
      <c r="G869" s="100" t="s">
        <v>6</v>
      </c>
    </row>
    <row r="870" s="6" customFormat="true" ht="18" hidden="false" customHeight="true" outlineLevel="0" collapsed="false">
      <c r="A870" s="103" t="n">
        <v>77</v>
      </c>
      <c r="B870" s="103" t="n">
        <v>5145</v>
      </c>
      <c r="C870" s="103"/>
      <c r="D870" s="104" t="s">
        <v>557</v>
      </c>
      <c r="E870" s="103"/>
      <c r="F870" s="103"/>
      <c r="G870" s="105"/>
    </row>
    <row r="871" s="6" customFormat="true" ht="18" hidden="false" customHeight="true" outlineLevel="0" collapsed="false">
      <c r="C871" s="12" t="n">
        <v>105</v>
      </c>
      <c r="D871" s="64" t="s">
        <v>558</v>
      </c>
      <c r="E871" s="12"/>
      <c r="F871" s="12"/>
      <c r="G871" s="86" t="n">
        <v>32136</v>
      </c>
    </row>
    <row r="872" s="6" customFormat="true" ht="18" hidden="false" customHeight="true" outlineLevel="0" collapsed="false">
      <c r="C872" s="12" t="n">
        <v>107</v>
      </c>
      <c r="D872" s="64" t="s">
        <v>349</v>
      </c>
      <c r="E872" s="12"/>
      <c r="F872" s="12"/>
      <c r="G872" s="86" t="n">
        <v>37128</v>
      </c>
    </row>
    <row r="873" s="6" customFormat="true" ht="18" hidden="false" customHeight="true" outlineLevel="0" collapsed="false">
      <c r="C873" s="12" t="n">
        <v>129</v>
      </c>
      <c r="D873" s="64" t="s">
        <v>559</v>
      </c>
      <c r="E873" s="12"/>
      <c r="F873" s="12"/>
      <c r="G873" s="86" t="n">
        <v>34733</v>
      </c>
    </row>
    <row r="874" s="6" customFormat="true" ht="18" hidden="false" customHeight="true" outlineLevel="0" collapsed="false">
      <c r="C874" s="12" t="n">
        <v>131</v>
      </c>
      <c r="D874" s="64" t="s">
        <v>560</v>
      </c>
      <c r="E874" s="12"/>
      <c r="F874" s="12"/>
      <c r="G874" s="86" t="n">
        <v>30264</v>
      </c>
    </row>
    <row r="875" s="6" customFormat="true" ht="18" hidden="false" customHeight="true" outlineLevel="0" collapsed="false">
      <c r="C875" s="12" t="n">
        <v>159</v>
      </c>
      <c r="D875" s="64" t="s">
        <v>561</v>
      </c>
      <c r="E875" s="12"/>
      <c r="F875" s="12"/>
      <c r="G875" s="86" t="n">
        <v>336640</v>
      </c>
    </row>
    <row r="876" s="6" customFormat="true" ht="18" hidden="false" customHeight="true" outlineLevel="0" collapsed="false">
      <c r="C876" s="12" t="n">
        <v>315</v>
      </c>
      <c r="D876" s="64" t="s">
        <v>562</v>
      </c>
      <c r="E876" s="12"/>
      <c r="F876" s="12"/>
      <c r="G876" s="86" t="n">
        <v>54000</v>
      </c>
    </row>
    <row r="877" s="6" customFormat="true" ht="18" hidden="false" customHeight="true" outlineLevel="0" collapsed="false">
      <c r="C877" s="12" t="n">
        <v>318</v>
      </c>
      <c r="D877" s="64" t="s">
        <v>563</v>
      </c>
      <c r="E877" s="12"/>
      <c r="F877" s="12"/>
      <c r="G877" s="86" t="n">
        <v>300</v>
      </c>
    </row>
    <row r="878" s="6" customFormat="true" ht="18" hidden="false" customHeight="true" outlineLevel="0" collapsed="false">
      <c r="C878" s="12" t="n">
        <v>322</v>
      </c>
      <c r="D878" s="64" t="s">
        <v>564</v>
      </c>
      <c r="E878" s="12"/>
      <c r="F878" s="12"/>
      <c r="G878" s="86" t="n">
        <v>26000</v>
      </c>
    </row>
    <row r="879" s="6" customFormat="true" ht="18" hidden="false" customHeight="true" outlineLevel="0" collapsed="false">
      <c r="C879" s="12" t="n">
        <v>331</v>
      </c>
      <c r="D879" s="64" t="s">
        <v>565</v>
      </c>
      <c r="E879" s="12"/>
      <c r="F879" s="12"/>
      <c r="G879" s="86" t="n">
        <v>10000</v>
      </c>
    </row>
    <row r="880" s="6" customFormat="true" ht="18" hidden="false" customHeight="true" outlineLevel="0" collapsed="false">
      <c r="C880" s="12" t="n">
        <v>336</v>
      </c>
      <c r="D880" s="64" t="s">
        <v>536</v>
      </c>
      <c r="E880" s="12"/>
      <c r="F880" s="12"/>
      <c r="G880" s="86" t="n">
        <v>4000</v>
      </c>
    </row>
    <row r="881" s="6" customFormat="true" ht="18" hidden="false" customHeight="true" outlineLevel="0" collapsed="false">
      <c r="C881" s="12" t="n">
        <v>346</v>
      </c>
      <c r="D881" s="64" t="s">
        <v>289</v>
      </c>
      <c r="E881" s="12"/>
      <c r="F881" s="12"/>
      <c r="G881" s="86" t="n">
        <v>300</v>
      </c>
    </row>
    <row r="882" s="6" customFormat="true" ht="18" hidden="false" customHeight="true" outlineLevel="0" collapsed="false">
      <c r="C882" s="12" t="n">
        <v>382</v>
      </c>
      <c r="D882" s="64" t="s">
        <v>439</v>
      </c>
      <c r="E882" s="12"/>
      <c r="F882" s="12"/>
      <c r="G882" s="86" t="n">
        <v>1500</v>
      </c>
    </row>
    <row r="883" s="6" customFormat="true" ht="18" hidden="false" customHeight="true" outlineLevel="0" collapsed="false">
      <c r="C883" s="12" t="n">
        <v>406</v>
      </c>
      <c r="D883" s="64" t="s">
        <v>293</v>
      </c>
      <c r="E883" s="12"/>
      <c r="F883" s="12"/>
      <c r="G883" s="86" t="n">
        <v>1000</v>
      </c>
    </row>
    <row r="884" s="6" customFormat="true" ht="18" hidden="false" customHeight="true" outlineLevel="0" collapsed="false">
      <c r="C884" s="12" t="n">
        <v>437</v>
      </c>
      <c r="D884" s="64" t="s">
        <v>566</v>
      </c>
      <c r="E884" s="12"/>
      <c r="F884" s="12"/>
      <c r="G884" s="86" t="n">
        <v>0</v>
      </c>
    </row>
    <row r="885" s="6" customFormat="true" ht="18" hidden="false" customHeight="true" outlineLevel="0" collapsed="false">
      <c r="C885" s="12" t="n">
        <v>441</v>
      </c>
      <c r="D885" s="64" t="s">
        <v>196</v>
      </c>
      <c r="E885" s="12"/>
      <c r="F885" s="12"/>
      <c r="G885" s="86" t="n">
        <v>2000</v>
      </c>
    </row>
    <row r="886" s="6" customFormat="true" ht="18" hidden="false" customHeight="true" outlineLevel="0" collapsed="false">
      <c r="C886" s="12" t="n">
        <v>445</v>
      </c>
      <c r="D886" s="64" t="s">
        <v>197</v>
      </c>
      <c r="E886" s="12"/>
      <c r="F886" s="12"/>
      <c r="G886" s="86" t="n">
        <v>3500</v>
      </c>
    </row>
    <row r="887" s="6" customFormat="true" ht="18" hidden="false" customHeight="true" outlineLevel="0" collapsed="false">
      <c r="C887" s="12" t="n">
        <v>481</v>
      </c>
      <c r="D887" s="64" t="s">
        <v>296</v>
      </c>
      <c r="E887" s="12"/>
      <c r="F887" s="12"/>
      <c r="G887" s="86" t="n">
        <v>1000</v>
      </c>
    </row>
    <row r="888" s="6" customFormat="true" ht="18" hidden="false" customHeight="true" outlineLevel="0" collapsed="false">
      <c r="C888" s="12" t="n">
        <v>499</v>
      </c>
      <c r="D888" s="64" t="s">
        <v>271</v>
      </c>
      <c r="E888" s="12"/>
      <c r="F888" s="12"/>
      <c r="G888" s="86" t="n">
        <v>500</v>
      </c>
    </row>
    <row r="889" s="6" customFormat="true" ht="18" hidden="false" customHeight="true" outlineLevel="0" collapsed="false">
      <c r="C889" s="12" t="n">
        <v>566</v>
      </c>
      <c r="D889" s="64" t="s">
        <v>567</v>
      </c>
      <c r="E889" s="12"/>
      <c r="F889" s="12"/>
      <c r="G889" s="86" t="n">
        <v>3000</v>
      </c>
    </row>
    <row r="890" s="6" customFormat="true" ht="18" hidden="false" customHeight="true" outlineLevel="0" collapsed="false">
      <c r="C890" s="12" t="n">
        <v>573</v>
      </c>
      <c r="D890" s="64" t="s">
        <v>204</v>
      </c>
      <c r="E890" s="12"/>
      <c r="F890" s="12"/>
      <c r="G890" s="86" t="n">
        <v>25000</v>
      </c>
    </row>
    <row r="891" s="6" customFormat="true" ht="18" hidden="false" customHeight="true" outlineLevel="0" collapsed="false">
      <c r="C891" s="12" t="n">
        <v>576</v>
      </c>
      <c r="D891" s="64" t="s">
        <v>568</v>
      </c>
      <c r="E891" s="12"/>
      <c r="F891" s="12"/>
      <c r="G891" s="86" t="n">
        <v>1000</v>
      </c>
    </row>
    <row r="892" s="6" customFormat="true" ht="18" hidden="false" customHeight="true" outlineLevel="0" collapsed="false">
      <c r="C892" s="12" t="n">
        <v>581</v>
      </c>
      <c r="D892" s="64" t="s">
        <v>509</v>
      </c>
      <c r="E892" s="12"/>
      <c r="F892" s="12"/>
      <c r="G892" s="86" t="n">
        <v>6000</v>
      </c>
    </row>
    <row r="893" s="6" customFormat="true" ht="18" hidden="false" customHeight="true" outlineLevel="0" collapsed="false">
      <c r="C893" s="12" t="n">
        <v>582</v>
      </c>
      <c r="D893" s="64" t="s">
        <v>569</v>
      </c>
      <c r="E893" s="12"/>
      <c r="F893" s="12"/>
      <c r="G893" s="86" t="n">
        <v>7500</v>
      </c>
    </row>
    <row r="894" s="6" customFormat="true" ht="18" hidden="false" customHeight="true" outlineLevel="0" collapsed="false">
      <c r="C894" s="12" t="n">
        <v>586</v>
      </c>
      <c r="D894" s="64" t="s">
        <v>510</v>
      </c>
      <c r="E894" s="12"/>
      <c r="F894" s="12"/>
      <c r="G894" s="86" t="n">
        <v>1000</v>
      </c>
    </row>
    <row r="895" s="6" customFormat="true" ht="18" hidden="false" customHeight="true" outlineLevel="0" collapsed="false">
      <c r="C895" s="12" t="n">
        <v>588</v>
      </c>
      <c r="D895" s="64" t="s">
        <v>420</v>
      </c>
      <c r="E895" s="12"/>
      <c r="F895" s="12"/>
      <c r="G895" s="86" t="n">
        <v>12000</v>
      </c>
    </row>
    <row r="896" s="6" customFormat="true" ht="18" hidden="false" customHeight="true" outlineLevel="0" collapsed="false">
      <c r="C896" s="12" t="n">
        <v>599</v>
      </c>
      <c r="D896" s="64" t="s">
        <v>206</v>
      </c>
      <c r="E896" s="12"/>
      <c r="F896" s="12"/>
      <c r="G896" s="86" t="n">
        <v>500</v>
      </c>
    </row>
    <row r="897" s="6" customFormat="true" ht="18" hidden="false" customHeight="true" outlineLevel="0" collapsed="false">
      <c r="C897" s="12" t="n">
        <v>741</v>
      </c>
      <c r="D897" s="64" t="s">
        <v>570</v>
      </c>
      <c r="E897" s="12"/>
      <c r="F897" s="12"/>
      <c r="G897" s="86" t="n">
        <v>51000</v>
      </c>
    </row>
    <row r="898" s="6" customFormat="true" ht="18" hidden="false" customHeight="true" outlineLevel="0" collapsed="false">
      <c r="C898" s="12"/>
      <c r="D898" s="64"/>
      <c r="E898" s="12"/>
      <c r="F898" s="12"/>
      <c r="G898" s="86"/>
    </row>
    <row r="899" s="6" customFormat="true" ht="18" hidden="false" customHeight="true" outlineLevel="0" collapsed="false">
      <c r="B899" s="66" t="n">
        <v>5145</v>
      </c>
      <c r="C899" s="12"/>
      <c r="D899" s="64"/>
      <c r="E899" s="12"/>
      <c r="F899" s="66" t="s">
        <v>66</v>
      </c>
      <c r="G899" s="59" t="n">
        <f aca="false">SUM(G871:G898)</f>
        <v>682001</v>
      </c>
    </row>
    <row r="900" s="6" customFormat="true" ht="18" hidden="false" customHeight="true" outlineLevel="0" collapsed="false">
      <c r="B900" s="66"/>
      <c r="C900" s="66"/>
      <c r="D900" s="102"/>
      <c r="E900" s="66"/>
      <c r="F900" s="66"/>
      <c r="G900" s="86"/>
    </row>
    <row r="901" s="6" customFormat="true" ht="18" hidden="false" customHeight="true" outlineLevel="0" collapsed="false">
      <c r="B901" s="66" t="n">
        <v>5100</v>
      </c>
      <c r="C901" s="12"/>
      <c r="D901" s="64" t="s">
        <v>26</v>
      </c>
      <c r="E901" s="12"/>
      <c r="F901" s="66" t="s">
        <v>66</v>
      </c>
      <c r="G901" s="59" t="n">
        <v>628001</v>
      </c>
    </row>
    <row r="902" s="6" customFormat="true" ht="18" hidden="false" customHeight="true" outlineLevel="0" collapsed="false">
      <c r="A902" s="88" t="s">
        <v>182</v>
      </c>
      <c r="B902" s="88"/>
      <c r="C902" s="88"/>
      <c r="D902" s="88"/>
      <c r="E902" s="88"/>
      <c r="F902" s="88"/>
      <c r="G902" s="88"/>
    </row>
    <row r="903" s="6" customFormat="true" ht="12.75" hidden="false" customHeight="true" outlineLevel="0" collapsed="false">
      <c r="A903" s="106"/>
      <c r="B903" s="93" t="s">
        <v>183</v>
      </c>
      <c r="C903" s="93" t="s">
        <v>184</v>
      </c>
      <c r="D903" s="91" t="s">
        <v>185</v>
      </c>
      <c r="E903" s="91"/>
      <c r="F903" s="91"/>
      <c r="G903" s="92"/>
    </row>
    <row r="904" s="6" customFormat="true" ht="12.75" hidden="false" customHeight="true" outlineLevel="0" collapsed="false">
      <c r="A904" s="93" t="s">
        <v>64</v>
      </c>
      <c r="B904" s="107" t="s">
        <v>186</v>
      </c>
      <c r="C904" s="93" t="s">
        <v>186</v>
      </c>
      <c r="D904" s="91"/>
      <c r="E904" s="91"/>
      <c r="F904" s="91"/>
      <c r="G904" s="96" t="s">
        <v>187</v>
      </c>
    </row>
    <row r="905" s="6" customFormat="true" ht="12.75" hidden="false" customHeight="true" outlineLevel="0" collapsed="false">
      <c r="A905" s="97" t="s">
        <v>63</v>
      </c>
      <c r="B905" s="108" t="s">
        <v>63</v>
      </c>
      <c r="C905" s="97" t="s">
        <v>63</v>
      </c>
      <c r="D905" s="91"/>
      <c r="E905" s="91"/>
      <c r="F905" s="91"/>
      <c r="G905" s="100" t="s">
        <v>6</v>
      </c>
    </row>
    <row r="906" s="6" customFormat="true" ht="18" hidden="false" customHeight="true" outlineLevel="0" collapsed="false">
      <c r="A906" s="103" t="n">
        <v>77</v>
      </c>
      <c r="B906" s="103" t="n">
        <v>9400</v>
      </c>
      <c r="C906" s="103"/>
      <c r="D906" s="104" t="s">
        <v>451</v>
      </c>
      <c r="E906" s="103"/>
      <c r="F906" s="103"/>
      <c r="G906" s="105"/>
    </row>
    <row r="907" s="6" customFormat="true" ht="18" hidden="false" customHeight="true" outlineLevel="0" collapsed="false">
      <c r="A907" s="12"/>
      <c r="B907" s="12"/>
      <c r="C907" s="12" t="n">
        <v>201</v>
      </c>
      <c r="D907" s="64" t="s">
        <v>452</v>
      </c>
      <c r="E907" s="12"/>
      <c r="F907" s="12"/>
      <c r="G907" s="86" t="n">
        <v>35000</v>
      </c>
    </row>
    <row r="908" s="6" customFormat="true" ht="18" hidden="false" customHeight="true" outlineLevel="0" collapsed="false">
      <c r="A908" s="12"/>
      <c r="B908" s="12"/>
      <c r="C908" s="12" t="n">
        <v>202</v>
      </c>
      <c r="D908" s="64" t="s">
        <v>453</v>
      </c>
      <c r="E908" s="12"/>
      <c r="F908" s="12"/>
      <c r="G908" s="86" t="n">
        <v>50000</v>
      </c>
    </row>
    <row r="909" s="6" customFormat="true" ht="18" hidden="false" customHeight="true" outlineLevel="0" collapsed="false">
      <c r="A909" s="12"/>
      <c r="B909" s="12"/>
      <c r="C909" s="12" t="n">
        <v>204</v>
      </c>
      <c r="D909" s="64" t="s">
        <v>454</v>
      </c>
      <c r="E909" s="12"/>
      <c r="F909" s="12"/>
      <c r="G909" s="86" t="n">
        <v>2500</v>
      </c>
    </row>
    <row r="910" s="6" customFormat="true" ht="18" hidden="false" customHeight="true" outlineLevel="0" collapsed="false">
      <c r="A910" s="12"/>
      <c r="B910" s="12"/>
      <c r="C910" s="12" t="n">
        <v>205</v>
      </c>
      <c r="D910" s="64" t="s">
        <v>455</v>
      </c>
      <c r="E910" s="12"/>
      <c r="F910" s="12"/>
      <c r="G910" s="86" t="n">
        <v>50000</v>
      </c>
    </row>
    <row r="911" s="6" customFormat="true" ht="18" hidden="false" customHeight="true" outlineLevel="0" collapsed="false">
      <c r="A911" s="12"/>
      <c r="B911" s="12"/>
      <c r="C911" s="12" t="n">
        <v>209</v>
      </c>
      <c r="D911" s="64" t="s">
        <v>482</v>
      </c>
      <c r="E911" s="12"/>
      <c r="F911" s="12"/>
      <c r="G911" s="86" t="n">
        <v>3500</v>
      </c>
    </row>
    <row r="912" s="6" customFormat="true" ht="18" hidden="false" customHeight="true" outlineLevel="0" collapsed="false">
      <c r="A912" s="12"/>
      <c r="B912" s="12"/>
      <c r="C912" s="12"/>
      <c r="D912" s="64"/>
      <c r="E912" s="12"/>
      <c r="F912" s="12"/>
      <c r="G912" s="86"/>
    </row>
    <row r="913" s="6" customFormat="true" ht="18" hidden="false" customHeight="true" outlineLevel="0" collapsed="false">
      <c r="A913" s="12"/>
      <c r="B913" s="12"/>
      <c r="C913" s="12"/>
      <c r="D913" s="64"/>
      <c r="E913" s="12"/>
      <c r="F913" s="12"/>
      <c r="G913" s="86"/>
    </row>
    <row r="914" s="6" customFormat="true" ht="18" hidden="false" customHeight="true" outlineLevel="0" collapsed="false">
      <c r="A914" s="12"/>
      <c r="B914" s="66" t="n">
        <v>9400</v>
      </c>
      <c r="C914" s="66"/>
      <c r="D914" s="102"/>
      <c r="E914" s="66"/>
      <c r="F914" s="66" t="s">
        <v>66</v>
      </c>
      <c r="G914" s="59" t="n">
        <f aca="false">SUM(G907:G913)</f>
        <v>141000</v>
      </c>
    </row>
    <row r="915" s="6" customFormat="true" ht="18" hidden="false" customHeight="true" outlineLevel="0" collapsed="false">
      <c r="A915" s="12"/>
      <c r="B915" s="66"/>
      <c r="C915" s="66"/>
      <c r="D915" s="102"/>
      <c r="E915" s="66"/>
      <c r="F915" s="66"/>
      <c r="G915" s="86"/>
    </row>
    <row r="916" s="6" customFormat="true" ht="18" hidden="false" customHeight="true" outlineLevel="0" collapsed="false">
      <c r="A916" s="12"/>
      <c r="B916" s="66" t="n">
        <v>9000</v>
      </c>
      <c r="C916" s="66"/>
      <c r="D916" s="102"/>
      <c r="E916" s="66" t="s">
        <v>571</v>
      </c>
      <c r="F916" s="66"/>
      <c r="G916" s="59" t="n">
        <v>141000</v>
      </c>
    </row>
    <row r="917" s="6" customFormat="true" ht="18" hidden="false" customHeight="true" outlineLevel="0" collapsed="false">
      <c r="A917" s="12"/>
      <c r="B917" s="14"/>
      <c r="C917" s="66"/>
      <c r="D917" s="102"/>
      <c r="E917" s="66"/>
      <c r="F917" s="66"/>
      <c r="G917" s="86"/>
    </row>
    <row r="918" s="6" customFormat="true" ht="18" hidden="false" customHeight="true" outlineLevel="0" collapsed="false">
      <c r="A918" s="117" t="n">
        <v>77</v>
      </c>
      <c r="B918" s="127"/>
      <c r="C918" s="124"/>
      <c r="D918" s="118" t="s">
        <v>572</v>
      </c>
      <c r="E918" s="124"/>
      <c r="F918" s="124"/>
      <c r="G918" s="120" t="n">
        <v>823001</v>
      </c>
    </row>
    <row r="919" s="6" customFormat="true" ht="18" hidden="false" customHeight="true" outlineLevel="0" collapsed="false">
      <c r="C919" s="12"/>
      <c r="D919" s="64"/>
      <c r="E919" s="12"/>
      <c r="F919" s="12"/>
      <c r="G919" s="74"/>
    </row>
  </sheetData>
  <mergeCells count="56">
    <mergeCell ref="A1:G1"/>
    <mergeCell ref="A2:G2"/>
    <mergeCell ref="A3:G3"/>
    <mergeCell ref="A7:C7"/>
    <mergeCell ref="A36:G36"/>
    <mergeCell ref="D37:F39"/>
    <mergeCell ref="A61:G61"/>
    <mergeCell ref="D62:F64"/>
    <mergeCell ref="A96:G96"/>
    <mergeCell ref="D97:F99"/>
    <mergeCell ref="A129:G129"/>
    <mergeCell ref="D130:F132"/>
    <mergeCell ref="A160:G160"/>
    <mergeCell ref="D161:F163"/>
    <mergeCell ref="A194:G194"/>
    <mergeCell ref="D195:F197"/>
    <mergeCell ref="A227:G227"/>
    <mergeCell ref="D228:F230"/>
    <mergeCell ref="A266:G266"/>
    <mergeCell ref="D267:F269"/>
    <mergeCell ref="A306:G306"/>
    <mergeCell ref="D307:F309"/>
    <mergeCell ref="A346:G346"/>
    <mergeCell ref="D347:F349"/>
    <mergeCell ref="A388:G388"/>
    <mergeCell ref="D389:F391"/>
    <mergeCell ref="A424:G424"/>
    <mergeCell ref="D425:F427"/>
    <mergeCell ref="A454:G454"/>
    <mergeCell ref="D455:F457"/>
    <mergeCell ref="A481:G481"/>
    <mergeCell ref="D482:F484"/>
    <mergeCell ref="A521:G521"/>
    <mergeCell ref="D522:F524"/>
    <mergeCell ref="A557:G557"/>
    <mergeCell ref="D558:F560"/>
    <mergeCell ref="A593:G593"/>
    <mergeCell ref="D594:F596"/>
    <mergeCell ref="A634:G634"/>
    <mergeCell ref="D635:F637"/>
    <mergeCell ref="A666:G666"/>
    <mergeCell ref="D667:F669"/>
    <mergeCell ref="A695:G695"/>
    <mergeCell ref="D696:F698"/>
    <mergeCell ref="A729:G729"/>
    <mergeCell ref="D730:F732"/>
    <mergeCell ref="A769:G769"/>
    <mergeCell ref="D770:F772"/>
    <mergeCell ref="A786:G786"/>
    <mergeCell ref="D787:F789"/>
    <mergeCell ref="A826:G826"/>
    <mergeCell ref="D827:F829"/>
    <mergeCell ref="A866:G866"/>
    <mergeCell ref="D867:F869"/>
    <mergeCell ref="A902:G902"/>
    <mergeCell ref="D903:F905"/>
  </mergeCells>
  <printOptions headings="false" gridLines="tru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Page &amp;P</oddFooter>
  </headerFooter>
  <rowBreaks count="26" manualBreakCount="26">
    <brk id="35" man="true" max="16383" min="0"/>
    <brk id="60" man="true" max="16383" min="0"/>
    <brk id="95" man="true" max="16383" min="0"/>
    <brk id="128" man="true" max="16383" min="0"/>
    <brk id="159" man="true" max="16383" min="0"/>
    <brk id="193" man="true" max="16383" min="0"/>
    <brk id="226" man="true" max="16383" min="0"/>
    <brk id="265" man="true" max="16383" min="0"/>
    <brk id="305" man="true" max="16383" min="0"/>
    <brk id="345" man="true" max="16383" min="0"/>
    <brk id="387" man="true" max="16383" min="0"/>
    <brk id="423" man="true" max="16383" min="0"/>
    <brk id="453" man="true" max="16383" min="0"/>
    <brk id="480" man="true" max="16383" min="0"/>
    <brk id="520" man="true" max="16383" min="0"/>
    <brk id="556" man="true" max="16383" min="0"/>
    <brk id="592" man="true" max="16383" min="0"/>
    <brk id="633" man="true" max="16383" min="0"/>
    <brk id="665" man="true" max="16383" min="0"/>
    <brk id="694" man="true" max="16383" min="0"/>
    <brk id="728" man="true" max="16383" min="0"/>
    <brk id="768" man="true" max="16383" min="0"/>
    <brk id="785" man="true" max="16383" min="0"/>
    <brk id="825" man="true" max="16383" min="0"/>
    <brk id="865" man="true" max="16383" min="0"/>
    <brk id="90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25:19Z</dcterms:created>
  <dc:creator>BCEMA</dc:creator>
  <dc:description/>
  <dc:language>en-US</dc:language>
  <cp:lastModifiedBy>Station 3</cp:lastModifiedBy>
  <cp:lastPrinted>2010-03-09T16:41:22Z</cp:lastPrinted>
  <dcterms:modified xsi:type="dcterms:W3CDTF">2010-03-09T16:45:29Z</dcterms:modified>
  <cp:revision>0</cp:revision>
  <dc:subject/>
  <dc:title/>
</cp:coreProperties>
</file>