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ceipts" sheetId="2" state="visible" r:id="rId3"/>
    <sheet name="Outstanding Liabilities" sheetId="3" state="visible" r:id="rId4"/>
    <sheet name="Appropriations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  <sheet name="Sheet46" sheetId="44" state="visible" r:id="rId45"/>
    <sheet name="Sheet47" sheetId="45" state="visible" r:id="rId46"/>
    <sheet name="Sheet48" sheetId="46" state="visible" r:id="rId47"/>
    <sheet name="Sheet49" sheetId="47" state="visible" r:id="rId48"/>
    <sheet name="Sheet50" sheetId="48" state="visible" r:id="rId49"/>
    <sheet name="Sheet51" sheetId="49" state="visible" r:id="rId50"/>
    <sheet name="Sheet52" sheetId="50" state="visible" r:id="rId51"/>
    <sheet name="Sheet53" sheetId="51" state="visible" r:id="rId52"/>
    <sheet name="Sheet54" sheetId="52" state="visible" r:id="rId53"/>
    <sheet name="Sheet55" sheetId="53" state="visible" r:id="rId54"/>
    <sheet name="Sheet56" sheetId="54" state="visible" r:id="rId55"/>
    <sheet name="Sheet57" sheetId="55" state="visible" r:id="rId56"/>
    <sheet name="Sheet58" sheetId="56" state="visible" r:id="rId57"/>
    <sheet name="Sheet59" sheetId="57" state="visible" r:id="rId58"/>
    <sheet name="Sheet60" sheetId="58" state="visible" r:id="rId59"/>
    <sheet name="Sheet61" sheetId="59" state="visible" r:id="rId60"/>
    <sheet name="Sheet62" sheetId="60" state="visible" r:id="rId61"/>
    <sheet name="Sheet63" sheetId="61" state="visible" r:id="rId62"/>
    <sheet name="Sheet64" sheetId="62" state="visible" r:id="rId63"/>
    <sheet name="Sheet65" sheetId="63" state="visible" r:id="rId64"/>
    <sheet name="Sheet66" sheetId="64" state="visible" r:id="rId65"/>
    <sheet name="Sheet67" sheetId="65" state="visible" r:id="rId66"/>
    <sheet name="Sheet68" sheetId="66" state="visible" r:id="rId67"/>
    <sheet name="Sheet69" sheetId="67" state="visible" r:id="rId68"/>
    <sheet name="Sheet70" sheetId="68" state="visible" r:id="rId69"/>
    <sheet name="Sheet71" sheetId="69" state="visible" r:id="rId70"/>
    <sheet name="Sheet72" sheetId="70" state="visible" r:id="rId71"/>
    <sheet name="Sheet73" sheetId="71" state="visible" r:id="rId72"/>
    <sheet name="Sheet74" sheetId="72" state="visible" r:id="rId73"/>
    <sheet name="Sheet75" sheetId="73" state="visible" r:id="rId74"/>
    <sheet name="Sheet76" sheetId="74" state="visible" r:id="rId75"/>
    <sheet name="Sheet77" sheetId="75" state="visible" r:id="rId76"/>
    <sheet name="Sheet78" sheetId="76" state="visible" r:id="rId77"/>
    <sheet name="Sheet79" sheetId="77" state="visible" r:id="rId78"/>
    <sheet name="Sheet80" sheetId="78" state="visible" r:id="rId79"/>
    <sheet name="Sheet81" sheetId="79" state="visible" r:id="rId80"/>
    <sheet name="Sheet82" sheetId="80" state="visible" r:id="rId81"/>
    <sheet name="Sheet83" sheetId="81" state="visible" r:id="rId82"/>
    <sheet name="Sheet84" sheetId="82" state="visible" r:id="rId83"/>
    <sheet name="Sheet85" sheetId="83" state="visible" r:id="rId84"/>
  </sheets>
  <definedNames>
    <definedName function="false" hidden="false" localSheetId="3" name="_xlnm.Print_Area" vbProcedure="false">Appropriations!$A$1:$H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99">
  <si>
    <t xml:space="preserve">BUDGET OF BULLITT COUNTY FISCAL COURT</t>
  </si>
  <si>
    <t xml:space="preserve">ENDING JUNE 30, 2016</t>
  </si>
  <si>
    <t xml:space="preserve">SUMMARY ANALYSIS OF APPROPRIATIONS</t>
  </si>
  <si>
    <t xml:space="preserve">2015-16</t>
  </si>
  <si>
    <t xml:space="preserve">CATEGORY</t>
  </si>
  <si>
    <t xml:space="preserve">PURPOSE</t>
  </si>
  <si>
    <t xml:space="preserve">APPROP.</t>
  </si>
  <si>
    <t xml:space="preserve">01 - GENERAL FUND</t>
  </si>
  <si>
    <t xml:space="preserve">General Government</t>
  </si>
  <si>
    <t xml:space="preserve">Protection to Persons and Property</t>
  </si>
  <si>
    <t xml:space="preserve">General Health &amp; Sanitation</t>
  </si>
  <si>
    <t xml:space="preserve">Social Services</t>
  </si>
  <si>
    <t xml:space="preserve">Recreation and Culture</t>
  </si>
  <si>
    <t xml:space="preserve">Debt Service</t>
  </si>
  <si>
    <t xml:space="preserve">Capital Projects</t>
  </si>
  <si>
    <t xml:space="preserve">General Services</t>
  </si>
  <si>
    <t xml:space="preserve">Contingent Appropriations (Reserve)</t>
  </si>
  <si>
    <t xml:space="preserve">Fringe Benefits (employer's share)</t>
  </si>
  <si>
    <t xml:space="preserve">Total General Fund</t>
  </si>
  <si>
    <t xml:space="preserve">02 - ROAD FUND</t>
  </si>
  <si>
    <t xml:space="preserve">Roads</t>
  </si>
  <si>
    <t xml:space="preserve">Administration</t>
  </si>
  <si>
    <t xml:space="preserve">Total Road Fund</t>
  </si>
  <si>
    <t xml:space="preserve">03 - JAIL FUND</t>
  </si>
  <si>
    <t xml:space="preserve">Protection to Persons &amp; Property</t>
  </si>
  <si>
    <t xml:space="preserve">Total Jail Fund</t>
  </si>
  <si>
    <t xml:space="preserve">04 - L.G.E.A.  FUND</t>
  </si>
  <si>
    <t xml:space="preserve">Total L.G.E.A. Fund</t>
  </si>
  <si>
    <t xml:space="preserve">07 - FEDERAL GRANTS FUND</t>
  </si>
  <si>
    <t xml:space="preserve">Total Federal Grants Fund</t>
  </si>
  <si>
    <t xml:space="preserve">09 - EMS FUND</t>
  </si>
  <si>
    <t xml:space="preserve">Total E.M.S. Fund</t>
  </si>
  <si>
    <t xml:space="preserve">          12 - FOREST FIRE FUND</t>
  </si>
  <si>
    <t xml:space="preserve">Total Forest Fire Fund</t>
  </si>
  <si>
    <t xml:space="preserve">              77 - DISPATCH FUND</t>
  </si>
  <si>
    <t xml:space="preserve">Total Dispatch Fund</t>
  </si>
  <si>
    <t xml:space="preserve">TOTAL BUDGETED APPROPRIATIONS</t>
  </si>
  <si>
    <t xml:space="preserve">Total Fed Grants Fund</t>
  </si>
  <si>
    <t xml:space="preserve">    GRAND TOTAL OF ALL FUNDS</t>
  </si>
  <si>
    <t xml:space="preserve">BULLITT COUNTY</t>
  </si>
  <si>
    <t xml:space="preserve">ESTIMATED RECEIPTS</t>
  </si>
  <si>
    <t xml:space="preserve">PROJECTED  BUDGET 2015-2016</t>
  </si>
  <si>
    <t xml:space="preserve">O1</t>
  </si>
  <si>
    <t xml:space="preserve">O2</t>
  </si>
  <si>
    <t xml:space="preserve">O3</t>
  </si>
  <si>
    <t xml:space="preserve">O4</t>
  </si>
  <si>
    <t xml:space="preserve">O7</t>
  </si>
  <si>
    <t xml:space="preserve">O9</t>
  </si>
  <si>
    <t xml:space="preserve">GENERAL</t>
  </si>
  <si>
    <t xml:space="preserve">ROAD</t>
  </si>
  <si>
    <t xml:space="preserve">JAIL</t>
  </si>
  <si>
    <t xml:space="preserve">L.G.E.A.</t>
  </si>
  <si>
    <t xml:space="preserve">FED GRANT</t>
  </si>
  <si>
    <t xml:space="preserve">E.M.S.</t>
  </si>
  <si>
    <t xml:space="preserve">FOREST</t>
  </si>
  <si>
    <t xml:space="preserve">DISPATCH</t>
  </si>
  <si>
    <t xml:space="preserve">SOURCE</t>
  </si>
  <si>
    <t xml:space="preserve">CODE</t>
  </si>
  <si>
    <t xml:space="preserve">FUND</t>
  </si>
  <si>
    <t xml:space="preserve">FIRE FUND</t>
  </si>
  <si>
    <t xml:space="preserve">TOTAL</t>
  </si>
  <si>
    <t xml:space="preserve"> Real Property</t>
  </si>
  <si>
    <t xml:space="preserve"> Personal Property</t>
  </si>
  <si>
    <t xml:space="preserve"> Motor Vehicle</t>
  </si>
  <si>
    <t xml:space="preserve"> Delinquent Property</t>
  </si>
  <si>
    <t xml:space="preserve"> Timberland Tax</t>
  </si>
  <si>
    <t xml:space="preserve"> Bank Deposit</t>
  </si>
  <si>
    <t xml:space="preserve"> Public Service Corp.</t>
  </si>
  <si>
    <t xml:space="preserve"> Distilled Spirits</t>
  </si>
  <si>
    <t xml:space="preserve"> Deed Transfer</t>
  </si>
  <si>
    <t xml:space="preserve"> Insurance Premium</t>
  </si>
  <si>
    <t xml:space="preserve"> Telephone 911 Fee</t>
  </si>
  <si>
    <t xml:space="preserve"> Sheriff &amp; Clerk 25% </t>
  </si>
  <si>
    <t xml:space="preserve"> Alcoholic Beverage License</t>
  </si>
  <si>
    <t xml:space="preserve"> Building Permit</t>
  </si>
  <si>
    <t xml:space="preserve"> Planning Reg. Fees</t>
  </si>
  <si>
    <t xml:space="preserve"> Building Inspection</t>
  </si>
  <si>
    <t xml:space="preserve"> Electrical Inspection</t>
  </si>
  <si>
    <t xml:space="preserve"> Cable T.V. License</t>
  </si>
  <si>
    <t xml:space="preserve"> Waste Haul Permit</t>
  </si>
  <si>
    <t xml:space="preserve">Omitted Property</t>
  </si>
  <si>
    <t xml:space="preserve">Federal Grants</t>
  </si>
  <si>
    <t xml:space="preserve"> State Grants</t>
  </si>
  <si>
    <t xml:space="preserve"> Homeland Security</t>
  </si>
  <si>
    <t xml:space="preserve"> Truck License Dist.</t>
  </si>
  <si>
    <t xml:space="preserve"> County Road Aid</t>
  </si>
  <si>
    <t xml:space="preserve"> Municipal Road Aid</t>
  </si>
  <si>
    <t xml:space="preserve"> Election Reimbursement</t>
  </si>
  <si>
    <t xml:space="preserve"> Board Assessment &amp; Appeals</t>
  </si>
  <si>
    <t xml:space="preserve"> Legal Process Fee</t>
  </si>
  <si>
    <t xml:space="preserve"> Coal Impact</t>
  </si>
  <si>
    <t xml:space="preserve"> Mineral Severance</t>
  </si>
  <si>
    <t xml:space="preserve"> AOC Space Rental</t>
  </si>
  <si>
    <t xml:space="preserve"> Jail Operation Pay</t>
  </si>
  <si>
    <t xml:space="preserve"> Jail Medical Pay</t>
  </si>
  <si>
    <t xml:space="preserve"> Court Costs, Jail</t>
  </si>
  <si>
    <t xml:space="preserve"> Intercounty Contracts</t>
  </si>
  <si>
    <t xml:space="preserve"> State Control Intake</t>
  </si>
  <si>
    <t xml:space="preserve"> DUI Service Fee</t>
  </si>
  <si>
    <t xml:space="preserve"> E.M. Reimbursement</t>
  </si>
  <si>
    <t xml:space="preserve"> EMA Grants</t>
  </si>
  <si>
    <t xml:space="preserve"> Area Development Fund</t>
  </si>
  <si>
    <t xml:space="preserve"> Class D Felony Pay</t>
  </si>
  <si>
    <t xml:space="preserve"> Wireless Surcharge</t>
  </si>
  <si>
    <t xml:space="preserve"> Court Cost Supp.</t>
  </si>
  <si>
    <t xml:space="preserve"> HB 463 Assistance Fund</t>
  </si>
  <si>
    <t xml:space="preserve"> Fire Suppression</t>
  </si>
  <si>
    <t xml:space="preserve"> Emergency Medical Service</t>
  </si>
  <si>
    <t xml:space="preserve"> Animal Shelter</t>
  </si>
  <si>
    <t xml:space="preserve"> Work Release</t>
  </si>
  <si>
    <t xml:space="preserve"> Home Incarceration</t>
  </si>
  <si>
    <t xml:space="preserve"> Jailer Bond Fee</t>
  </si>
  <si>
    <t xml:space="preserve"> Inmate Reimbursement</t>
  </si>
  <si>
    <t xml:space="preserve"> Telephone Commission</t>
  </si>
  <si>
    <t xml:space="preserve"> Surplus Property Sale</t>
  </si>
  <si>
    <t xml:space="preserve"> Rentals/Leases</t>
  </si>
  <si>
    <t xml:space="preserve"> Reimbursements</t>
  </si>
  <si>
    <t xml:space="preserve"> Donations</t>
  </si>
  <si>
    <t xml:space="preserve"> Miscellaneous</t>
  </si>
  <si>
    <t xml:space="preserve"> Insurance Reimbursement</t>
  </si>
  <si>
    <t xml:space="preserve"> Colt Rebate</t>
  </si>
  <si>
    <t xml:space="preserve"> Interest</t>
  </si>
  <si>
    <t xml:space="preserve">      TOTAL REVENUES</t>
  </si>
  <si>
    <t xml:space="preserve">  Prior Year Carryover</t>
  </si>
  <si>
    <t xml:space="preserve">  Transfers Out</t>
  </si>
  <si>
    <t xml:space="preserve">  Transfers In</t>
  </si>
  <si>
    <t xml:space="preserve">GRAND TOTAL OF ALL FUNDS</t>
  </si>
  <si>
    <t xml:space="preserve">PART FOUR</t>
  </si>
  <si>
    <t xml:space="preserve">LIABILITIES OUTSTANDING</t>
  </si>
  <si>
    <t xml:space="preserve">QUARTER ENDED JUNE 30, 2016</t>
  </si>
  <si>
    <t xml:space="preserve">01</t>
  </si>
  <si>
    <t xml:space="preserve">02</t>
  </si>
  <si>
    <t xml:space="preserve">03</t>
  </si>
  <si>
    <t xml:space="preserve">Issue Identifier</t>
  </si>
  <si>
    <t xml:space="preserve">KACO  Lease</t>
  </si>
  <si>
    <t xml:space="preserve">KACO Lease</t>
  </si>
  <si>
    <t xml:space="preserve"> 1.  Fund &amp; Major Object Code</t>
  </si>
  <si>
    <t xml:space="preserve">01-7100</t>
  </si>
  <si>
    <t xml:space="preserve">01-7000</t>
  </si>
  <si>
    <t xml:space="preserve"> 2.  Project Description</t>
  </si>
  <si>
    <t xml:space="preserve">Detention Center</t>
  </si>
  <si>
    <t xml:space="preserve">Courthouse/EMS Bldg.</t>
  </si>
  <si>
    <t xml:space="preserve">Judicial Center</t>
  </si>
  <si>
    <t xml:space="preserve"> 3.  Contract Term</t>
  </si>
  <si>
    <t xml:space="preserve">15 years</t>
  </si>
  <si>
    <t xml:space="preserve">10 years</t>
  </si>
  <si>
    <t xml:space="preserve">20 years</t>
  </si>
  <si>
    <t xml:space="preserve"> 4.  Current Interest Rate %</t>
  </si>
  <si>
    <t xml:space="preserve">4.85</t>
  </si>
  <si>
    <t xml:space="preserve"> 5.  Issue Date</t>
  </si>
  <si>
    <t xml:space="preserve"> 6.  Total Principal Amount</t>
  </si>
  <si>
    <t xml:space="preserve"> 7.  Total Interest Amount</t>
  </si>
  <si>
    <t xml:space="preserve"> 8.  Total Issue  (Sum of 6 &amp; 7)</t>
  </si>
  <si>
    <t xml:space="preserve"> 9.  Outstanding Principal</t>
  </si>
  <si>
    <t xml:space="preserve">10.  Outstanding Interest</t>
  </si>
  <si>
    <t xml:space="preserve">11.  Less Reserve Earnings</t>
  </si>
  <si>
    <t xml:space="preserve">12.  Total Outstanding</t>
  </si>
  <si>
    <t xml:space="preserve">13.  Next Payment Due Date</t>
  </si>
  <si>
    <t xml:space="preserve">14.  Final Payment Date</t>
  </si>
  <si>
    <t xml:space="preserve">15.  Total Due This Budget</t>
  </si>
  <si>
    <t xml:space="preserve">NO SHORT TERM LIABILITIES</t>
  </si>
  <si>
    <t xml:space="preserve">BULLITT COUNTY PROPOSED BUDGET 2015-2016</t>
  </si>
  <si>
    <t xml:space="preserve">MAJOR</t>
  </si>
  <si>
    <t xml:space="preserve">MINOR</t>
  </si>
  <si>
    <t xml:space="preserve">DESCRIPTION</t>
  </si>
  <si>
    <t xml:space="preserve">OBJECT</t>
  </si>
  <si>
    <t xml:space="preserve">2015-2016</t>
  </si>
  <si>
    <t xml:space="preserve">OFFICE OF COUNTY JUDGE EXECUTIVE</t>
  </si>
  <si>
    <t xml:space="preserve">Judge Executive Salary</t>
  </si>
  <si>
    <t xml:space="preserve">Deputy Judge Executive Salary</t>
  </si>
  <si>
    <t xml:space="preserve">Administrative Assistants  </t>
  </si>
  <si>
    <t xml:space="preserve">Training Benefit</t>
  </si>
  <si>
    <t xml:space="preserve">Computer Software Development</t>
  </si>
  <si>
    <t xml:space="preserve">Office Equipment Lease</t>
  </si>
  <si>
    <t xml:space="preserve">Maintenance Agreement - Office Equipment</t>
  </si>
  <si>
    <t xml:space="preserve">Office Equipment</t>
  </si>
  <si>
    <t xml:space="preserve">Office Supplies</t>
  </si>
  <si>
    <t xml:space="preserve">Other Supplies and Materials</t>
  </si>
  <si>
    <t xml:space="preserve">Bond Premium</t>
  </si>
  <si>
    <t xml:space="preserve">Memberships (KCJEA)</t>
  </si>
  <si>
    <t xml:space="preserve">Postal Charges</t>
  </si>
  <si>
    <t xml:space="preserve">Reimbursements (travel, etc.)</t>
  </si>
  <si>
    <t xml:space="preserve">Registrations/Conferences</t>
  </si>
  <si>
    <t xml:space="preserve">Telephone</t>
  </si>
  <si>
    <t xml:space="preserve">Maintenance/Repair - Office Equipment</t>
  </si>
  <si>
    <t xml:space="preserve">Miscellaneous</t>
  </si>
  <si>
    <t xml:space="preserve">OFFICE OF COUNTY ATTORNEY</t>
  </si>
  <si>
    <t xml:space="preserve">County Attorney Salary</t>
  </si>
  <si>
    <t xml:space="preserve">Assistant County Attorneys</t>
  </si>
  <si>
    <t xml:space="preserve">Office Staff</t>
  </si>
  <si>
    <t xml:space="preserve">Staff Fringe Benefits</t>
  </si>
  <si>
    <t xml:space="preserve">OFFICE OF COUNTY CLERK</t>
  </si>
  <si>
    <t xml:space="preserve">Health Insurance</t>
  </si>
  <si>
    <t xml:space="preserve">Land Transfer Recordings</t>
  </si>
  <si>
    <t xml:space="preserve">Audit Services</t>
  </si>
  <si>
    <t xml:space="preserve">Reimbursement (Ad Valorem; Tax Bill Notices)</t>
  </si>
  <si>
    <t xml:space="preserve">OFFICE OF SHERIFF</t>
  </si>
  <si>
    <t xml:space="preserve">Sheriff's Deputies</t>
  </si>
  <si>
    <t xml:space="preserve">DARE Officer</t>
  </si>
  <si>
    <t xml:space="preserve">Unemployment Insurance</t>
  </si>
  <si>
    <t xml:space="preserve">Bond Premiums</t>
  </si>
  <si>
    <t xml:space="preserve">Prisoner Transport</t>
  </si>
  <si>
    <t xml:space="preserve">OFFICE OF CORONER</t>
  </si>
  <si>
    <t xml:space="preserve">Coroner Salary</t>
  </si>
  <si>
    <t xml:space="preserve">Deputy Coroners</t>
  </si>
  <si>
    <t xml:space="preserve">Equipment/Supplies</t>
  </si>
  <si>
    <t xml:space="preserve">Memberships</t>
  </si>
  <si>
    <t xml:space="preserve">Registrations/Training</t>
  </si>
  <si>
    <t xml:space="preserve">Travel/Transport</t>
  </si>
  <si>
    <t xml:space="preserve">Water &amp; Sewer</t>
  </si>
  <si>
    <t xml:space="preserve">Gas &amp; Electric</t>
  </si>
  <si>
    <t xml:space="preserve">FISCAL COURT</t>
  </si>
  <si>
    <t xml:space="preserve">Magistrate's Salaries</t>
  </si>
  <si>
    <t xml:space="preserve">Expense Allowance</t>
  </si>
  <si>
    <t xml:space="preserve">Training Fringe Benefit</t>
  </si>
  <si>
    <t xml:space="preserve">U.S. Geological Survey</t>
  </si>
  <si>
    <t xml:space="preserve">Contracted Services/Drug Dog/Drug Testing/BCPS</t>
  </si>
  <si>
    <t xml:space="preserve">KIPDA Payment</t>
  </si>
  <si>
    <t xml:space="preserve">Contribution/Explorer's Program</t>
  </si>
  <si>
    <t xml:space="preserve">Special Projects/Clean Up Days</t>
  </si>
  <si>
    <t xml:space="preserve">KACO Memberships</t>
  </si>
  <si>
    <t xml:space="preserve">KMCA Dues</t>
  </si>
  <si>
    <t xml:space="preserve">Reimbursements </t>
  </si>
  <si>
    <t xml:space="preserve">Maintenance/Repair/AED's</t>
  </si>
  <si>
    <t xml:space="preserve">PROPERTY VALUATION ADMINISTRATOR</t>
  </si>
  <si>
    <t xml:space="preserve">PVA Statutory Contribution</t>
  </si>
  <si>
    <t xml:space="preserve">Gasoline</t>
  </si>
  <si>
    <t xml:space="preserve">BOARD OF ASSESSMENT/APPEALS</t>
  </si>
  <si>
    <t xml:space="preserve">Board Members Fees</t>
  </si>
  <si>
    <t xml:space="preserve">OFFICE OF COUNTY TREASURER</t>
  </si>
  <si>
    <t xml:space="preserve">Treasurer Salary</t>
  </si>
  <si>
    <t xml:space="preserve">Assistant Treasurer Salary</t>
  </si>
  <si>
    <t xml:space="preserve">Computer Software Development/Support</t>
  </si>
  <si>
    <t xml:space="preserve">Reimbursements</t>
  </si>
  <si>
    <t xml:space="preserve">OFFICE OF COUNTY FINANCE DIRECTOR</t>
  </si>
  <si>
    <t xml:space="preserve">Finance Officer Salary</t>
  </si>
  <si>
    <t xml:space="preserve">COUNTY LAW LIBRARY</t>
  </si>
  <si>
    <t xml:space="preserve">Law Librarian Salary</t>
  </si>
  <si>
    <t xml:space="preserve">ELECTIONS</t>
  </si>
  <si>
    <t xml:space="preserve">Board Member Fees</t>
  </si>
  <si>
    <t xml:space="preserve">Election Workers</t>
  </si>
  <si>
    <t xml:space="preserve">Voting Machine Transport</t>
  </si>
  <si>
    <t xml:space="preserve">Election Supplies &amp; Materials</t>
  </si>
  <si>
    <t xml:space="preserve">Maintenance/Repairs - Voting Machines</t>
  </si>
  <si>
    <t xml:space="preserve">PLANNING AND ZONING</t>
  </si>
  <si>
    <t xml:space="preserve">Numbering &amp; Enforcement Officer/Planner</t>
  </si>
  <si>
    <t xml:space="preserve">Director Salary</t>
  </si>
  <si>
    <t xml:space="preserve">Administrative Assistants   </t>
  </si>
  <si>
    <t xml:space="preserve">Joint Planning Units Member Fee</t>
  </si>
  <si>
    <t xml:space="preserve">Comprehensive Plan Consultant</t>
  </si>
  <si>
    <t xml:space="preserve">Computer Software Development &amp; Support</t>
  </si>
  <si>
    <t xml:space="preserve">Joint Planning Units Legal Fees</t>
  </si>
  <si>
    <t xml:space="preserve">Other Supplies &amp; Materials</t>
  </si>
  <si>
    <t xml:space="preserve">Joint Planning Units Insurance</t>
  </si>
  <si>
    <t xml:space="preserve">PLANNING AND ZONING (continued)</t>
  </si>
  <si>
    <t xml:space="preserve">Legal Notices</t>
  </si>
  <si>
    <t xml:space="preserve">Mapping/GIS Services</t>
  </si>
  <si>
    <t xml:space="preserve">Memberships (KAPA)</t>
  </si>
  <si>
    <t xml:space="preserve">Refunds</t>
  </si>
  <si>
    <t xml:space="preserve">Joint Planning Members Training</t>
  </si>
  <si>
    <t xml:space="preserve">Maintenance/Repair - Vehicles</t>
  </si>
  <si>
    <t xml:space="preserve">ECONOMIC DEVELOPMENT</t>
  </si>
  <si>
    <t xml:space="preserve">EDA Consultant</t>
  </si>
  <si>
    <t xml:space="preserve"> </t>
  </si>
  <si>
    <t xml:space="preserve">COURTHOUSE</t>
  </si>
  <si>
    <t xml:space="preserve">Maintenance Director </t>
  </si>
  <si>
    <t xml:space="preserve">Custodial Personnel </t>
  </si>
  <si>
    <t xml:space="preserve">Custodial Personnel/Part Time </t>
  </si>
  <si>
    <t xml:space="preserve">Maintenance Agreements - Building</t>
  </si>
  <si>
    <t xml:space="preserve">Maintenance Agreements - Fire Alarm</t>
  </si>
  <si>
    <t xml:space="preserve">COURTHOUSE (continued)</t>
  </si>
  <si>
    <t xml:space="preserve">Pest Control</t>
  </si>
  <si>
    <t xml:space="preserve">Elevator Maintenance</t>
  </si>
  <si>
    <t xml:space="preserve">Solid Waste Collection</t>
  </si>
  <si>
    <t xml:space="preserve">Building Maintenance Supplies</t>
  </si>
  <si>
    <t xml:space="preserve">Machinery &amp; Equipment</t>
  </si>
  <si>
    <t xml:space="preserve">Uniforms</t>
  </si>
  <si>
    <t xml:space="preserve">Reimbursement </t>
  </si>
  <si>
    <t xml:space="preserve">Electric &amp; Gas</t>
  </si>
  <si>
    <t xml:space="preserve">Maintenance/Repair - Building</t>
  </si>
  <si>
    <t xml:space="preserve">Building Renovations</t>
  </si>
  <si>
    <t xml:space="preserve">JUDICIAL CENTER</t>
  </si>
  <si>
    <t xml:space="preserve">Maintenance Supervisor </t>
  </si>
  <si>
    <t xml:space="preserve">Custodial Personnel</t>
  </si>
  <si>
    <t xml:space="preserve">Maintenance Agreement - Elevator</t>
  </si>
  <si>
    <t xml:space="preserve">DSL/Video Arraignment</t>
  </si>
  <si>
    <t xml:space="preserve">Building Maintenance/Repair</t>
  </si>
  <si>
    <t xml:space="preserve">OTHER COUNTY PROPERTIES</t>
  </si>
  <si>
    <t xml:space="preserve">Maintenance Agreements</t>
  </si>
  <si>
    <t xml:space="preserve">Maintenance/Repair - Buildings</t>
  </si>
  <si>
    <t xml:space="preserve">ANNEX BUILDING</t>
  </si>
  <si>
    <t xml:space="preserve">Annex Renovations</t>
  </si>
  <si>
    <t xml:space="preserve">EMERGENCY SERVICES BUILDING</t>
  </si>
  <si>
    <t xml:space="preserve">Heating and Air</t>
  </si>
  <si>
    <t xml:space="preserve">Telephones</t>
  </si>
  <si>
    <t xml:space="preserve">General Government </t>
  </si>
  <si>
    <t xml:space="preserve">CONSTABLES</t>
  </si>
  <si>
    <t xml:space="preserve">Inmate Work Program Security</t>
  </si>
  <si>
    <t xml:space="preserve">CODE ENFORCEMENT</t>
  </si>
  <si>
    <t xml:space="preserve">Assistant Inspectors </t>
  </si>
  <si>
    <t xml:space="preserve">Chief Inspector Salary</t>
  </si>
  <si>
    <t xml:space="preserve">Administrative Assistant </t>
  </si>
  <si>
    <t xml:space="preserve">Expanded Jurisdiction Contract</t>
  </si>
  <si>
    <t xml:space="preserve">Field Equipment &amp; Supplies</t>
  </si>
  <si>
    <t xml:space="preserve">EMERGENCY MANAGEMENT</t>
  </si>
  <si>
    <t xml:space="preserve">Assistant Director</t>
  </si>
  <si>
    <t xml:space="preserve">IT Services</t>
  </si>
  <si>
    <t xml:space="preserve">Hazardous Materials Unit</t>
  </si>
  <si>
    <t xml:space="preserve">Hazardous Materials Clean Up</t>
  </si>
  <si>
    <t xml:space="preserve">EM Supplies &amp; Equipment</t>
  </si>
  <si>
    <t xml:space="preserve">Telephone (cell phones, air cards, sat receivers)</t>
  </si>
  <si>
    <t xml:space="preserve">Electric (Warning Sirens)</t>
  </si>
  <si>
    <t xml:space="preserve">Maintenance/Repair - Sirens</t>
  </si>
  <si>
    <t xml:space="preserve">ANIMAL CONTROL</t>
  </si>
  <si>
    <t xml:space="preserve">Animal Control Officer Salary</t>
  </si>
  <si>
    <t xml:space="preserve">Assistant Animal Control Officer Salary</t>
  </si>
  <si>
    <t xml:space="preserve">Shelter Staff</t>
  </si>
  <si>
    <t xml:space="preserve">Veterinary Service</t>
  </si>
  <si>
    <t xml:space="preserve">Dead Animal Removal</t>
  </si>
  <si>
    <t xml:space="preserve">Shelter Supplies &amp; Equipment</t>
  </si>
  <si>
    <t xml:space="preserve">Animal Food &amp; Supplies</t>
  </si>
  <si>
    <t xml:space="preserve">Animal Control Equipment &amp; Supplies</t>
  </si>
  <si>
    <t xml:space="preserve">Dog Tags &amp; Licenses</t>
  </si>
  <si>
    <t xml:space="preserve">Pharmaceuticals</t>
  </si>
  <si>
    <t xml:space="preserve">SOLID WASTE</t>
  </si>
  <si>
    <t xml:space="preserve">Solid Waste Coordinator/Director</t>
  </si>
  <si>
    <t xml:space="preserve">Landfill Maintenance &amp; Grounds Staff</t>
  </si>
  <si>
    <t xml:space="preserve">Recycling Center Staff</t>
  </si>
  <si>
    <t xml:space="preserve">Landfill Evaluation &amp; Testing</t>
  </si>
  <si>
    <t xml:space="preserve">Recycling Center Contractor</t>
  </si>
  <si>
    <t xml:space="preserve">Contracted Services/Leachate/Cain Dump</t>
  </si>
  <si>
    <t xml:space="preserve">Grounds Maintenance Supplies</t>
  </si>
  <si>
    <t xml:space="preserve">Supplies &amp; Equipment</t>
  </si>
  <si>
    <t xml:space="preserve">Special Projects/Tire Grant/HHW Grant</t>
  </si>
  <si>
    <t xml:space="preserve">Postage</t>
  </si>
  <si>
    <t xml:space="preserve">Sewer</t>
  </si>
  <si>
    <t xml:space="preserve">Building/Grounds Maintenance/Repair</t>
  </si>
  <si>
    <t xml:space="preserve">Vehicle Maintenance/Repair</t>
  </si>
  <si>
    <t xml:space="preserve">WATER &amp; SEWAGE SYSTEM</t>
  </si>
  <si>
    <t xml:space="preserve">Plan Review Consultant/Storm Water</t>
  </si>
  <si>
    <t xml:space="preserve">Engineering/Management Services/Storm Water</t>
  </si>
  <si>
    <t xml:space="preserve">Contracted Services/Storm Water Management</t>
  </si>
  <si>
    <t xml:space="preserve">Equipment &amp; Supplies/Storm Water</t>
  </si>
  <si>
    <t xml:space="preserve">Special Project/Marvin Avenue Sewer Project</t>
  </si>
  <si>
    <t xml:space="preserve">CONSERVATION DISTRICT</t>
  </si>
  <si>
    <t xml:space="preserve">Contribution</t>
  </si>
  <si>
    <t xml:space="preserve">General Health &amp; Sanitation </t>
  </si>
  <si>
    <t xml:space="preserve">SERVICES TO INDIGENTS</t>
  </si>
  <si>
    <t xml:space="preserve">Legal Fees</t>
  </si>
  <si>
    <t xml:space="preserve">Psychiatric Evaluation</t>
  </si>
  <si>
    <t xml:space="preserve">SENIOR CITIZENS PROGRAM</t>
  </si>
  <si>
    <t xml:space="preserve">Contribution - Multipurpose CAA</t>
  </si>
  <si>
    <t xml:space="preserve">GENERAL WELFARE</t>
  </si>
  <si>
    <t xml:space="preserve">Pauper Burial Assistance</t>
  </si>
  <si>
    <t xml:space="preserve">Contribution - Shepherd's Shelter</t>
  </si>
  <si>
    <t xml:space="preserve">Social Services </t>
  </si>
  <si>
    <t xml:space="preserve">PARKS AND RECREATION</t>
  </si>
  <si>
    <t xml:space="preserve">Assistant Director Salary</t>
  </si>
  <si>
    <t xml:space="preserve">Maintenance &amp; Grounds Staff</t>
  </si>
  <si>
    <t xml:space="preserve">County Match/Pool Upgrade</t>
  </si>
  <si>
    <t xml:space="preserve">Contracted Services/YMCA Management Fee</t>
  </si>
  <si>
    <t xml:space="preserve">Equipment &amp; Machinery/Mower</t>
  </si>
  <si>
    <t xml:space="preserve">Gas, Oil, &amp; Lubricants</t>
  </si>
  <si>
    <t xml:space="preserve">Maintenance/Repair - Buildings &amp; Grounds</t>
  </si>
  <si>
    <t xml:space="preserve">Maintenance/Repair - Equipment</t>
  </si>
  <si>
    <t xml:space="preserve">Recreation and Culture </t>
  </si>
  <si>
    <t xml:space="preserve">GENERAL OBLIGATION BONDS</t>
  </si>
  <si>
    <t xml:space="preserve">Principal (Detention Center/Courthouse/</t>
  </si>
  <si>
    <t xml:space="preserve">EMS Building/Vehicles) </t>
  </si>
  <si>
    <t xml:space="preserve">Interest (Detention Center/Courthouse/</t>
  </si>
  <si>
    <r>
      <rPr>
        <sz val="11"/>
        <color rgb="FF000000"/>
        <rFont val="Arial"/>
        <family val="2"/>
      </rPr>
      <t xml:space="preserve">EMS Building/Vehicles)</t>
    </r>
    <r>
      <rPr>
        <sz val="11"/>
        <color rgb="FFFF0000"/>
        <rFont val="Arial"/>
        <family val="2"/>
      </rPr>
      <t xml:space="preserve"> </t>
    </r>
  </si>
  <si>
    <t xml:space="preserve">Debt Service </t>
  </si>
  <si>
    <t xml:space="preserve">HIGHWAY 245 LIGHTS PROJECT</t>
  </si>
  <si>
    <t xml:space="preserve">Electric</t>
  </si>
  <si>
    <t xml:space="preserve">Maintenance/Repairs</t>
  </si>
  <si>
    <t xml:space="preserve">Capital Projects </t>
  </si>
  <si>
    <t xml:space="preserve">GENERAL SERVICES</t>
  </si>
  <si>
    <t xml:space="preserve">Advertising</t>
  </si>
  <si>
    <t xml:space="preserve">Employee Drug Testing</t>
  </si>
  <si>
    <t xml:space="preserve">Insurance </t>
  </si>
  <si>
    <t xml:space="preserve">Settlements/Judgments</t>
  </si>
  <si>
    <t xml:space="preserve">Bank Charges</t>
  </si>
  <si>
    <t xml:space="preserve">CONTINGENT APPROPRIATIONS</t>
  </si>
  <si>
    <t xml:space="preserve">Reserve</t>
  </si>
  <si>
    <t xml:space="preserve">FRINGE BENEFITS</t>
  </si>
  <si>
    <t xml:space="preserve">Social Security</t>
  </si>
  <si>
    <t xml:space="preserve">Retirement (CERS)</t>
  </si>
  <si>
    <t xml:space="preserve">Life Insurance</t>
  </si>
  <si>
    <t xml:space="preserve">Workers' Compensation</t>
  </si>
  <si>
    <t xml:space="preserve">Administration </t>
  </si>
  <si>
    <t xml:space="preserve">GENERAL FUND </t>
  </si>
  <si>
    <t xml:space="preserve">ROAD MAINTENANCE</t>
  </si>
  <si>
    <t xml:space="preserve">Road Director Salary</t>
  </si>
  <si>
    <t xml:space="preserve">Office Manager</t>
  </si>
  <si>
    <t xml:space="preserve">Supervisor Salary</t>
  </si>
  <si>
    <t xml:space="preserve">Road Workers </t>
  </si>
  <si>
    <t xml:space="preserve">Mechanics </t>
  </si>
  <si>
    <t xml:space="preserve">Equipment Operators  </t>
  </si>
  <si>
    <t xml:space="preserve">Maintenance Agreement - Radios</t>
  </si>
  <si>
    <t xml:space="preserve">Security System</t>
  </si>
  <si>
    <t xml:space="preserve">Asphalt</t>
  </si>
  <si>
    <t xml:space="preserve">Crushed Stone and Gravel</t>
  </si>
  <si>
    <t xml:space="preserve">Garage Supplies</t>
  </si>
  <si>
    <t xml:space="preserve">General Construction/Road Materials</t>
  </si>
  <si>
    <t xml:space="preserve">Machinery and Equipment</t>
  </si>
  <si>
    <t xml:space="preserve">Motor Vehicle/Equipment Parts</t>
  </si>
  <si>
    <t xml:space="preserve">Gas, Oil, Lubricants</t>
  </si>
  <si>
    <t xml:space="preserve">Signs</t>
  </si>
  <si>
    <t xml:space="preserve">Salt/Snow &amp; Ice Removal</t>
  </si>
  <si>
    <t xml:space="preserve">Tires and Tubes</t>
  </si>
  <si>
    <t xml:space="preserve">ROAD MAINTENANCE (continued)</t>
  </si>
  <si>
    <t xml:space="preserve">Maintenance Repair - Buildings</t>
  </si>
  <si>
    <t xml:space="preserve">Safety Program</t>
  </si>
  <si>
    <t xml:space="preserve">Roads </t>
  </si>
  <si>
    <t xml:space="preserve">                                                     </t>
  </si>
  <si>
    <t xml:space="preserve">Retirement</t>
  </si>
  <si>
    <t xml:space="preserve">Workers Compensation</t>
  </si>
  <si>
    <t xml:space="preserve">ROAD FUND </t>
  </si>
  <si>
    <t xml:space="preserve">OFFICE OF JAILER</t>
  </si>
  <si>
    <t xml:space="preserve">Jailer's Salary</t>
  </si>
  <si>
    <t xml:space="preserve">Finance Officer</t>
  </si>
  <si>
    <t xml:space="preserve">Chief Deputy Salary</t>
  </si>
  <si>
    <t xml:space="preserve">Personnel</t>
  </si>
  <si>
    <t xml:space="preserve">Administrative/SAP</t>
  </si>
  <si>
    <t xml:space="preserve">Maintenance/Grounds</t>
  </si>
  <si>
    <t xml:space="preserve">Part-time Personnel</t>
  </si>
  <si>
    <t xml:space="preserve">Home Incarceration</t>
  </si>
  <si>
    <t xml:space="preserve">Office Equipment Leases</t>
  </si>
  <si>
    <t xml:space="preserve">Maintenance Agreements - Office Equipment</t>
  </si>
  <si>
    <t xml:space="preserve">Maintenance Supplies</t>
  </si>
  <si>
    <t xml:space="preserve">Food Prep/Serving Supplies</t>
  </si>
  <si>
    <t xml:space="preserve">Food</t>
  </si>
  <si>
    <t xml:space="preserve">Law Enforcement Supplies/Equipment</t>
  </si>
  <si>
    <t xml:space="preserve">Office Machinery and Equipment</t>
  </si>
  <si>
    <t xml:space="preserve">Inmate Care Products</t>
  </si>
  <si>
    <t xml:space="preserve">Inmate Clothing</t>
  </si>
  <si>
    <t xml:space="preserve">Staff Uniforms</t>
  </si>
  <si>
    <t xml:space="preserve">Other Supplies/Materials</t>
  </si>
  <si>
    <t xml:space="preserve">Medical Services</t>
  </si>
  <si>
    <t xml:space="preserve">Memberships/Dues</t>
  </si>
  <si>
    <t xml:space="preserve">Staff Training</t>
  </si>
  <si>
    <t xml:space="preserve">Water and Sewer</t>
  </si>
  <si>
    <t xml:space="preserve">OFFICE OF JAILER (continued)</t>
  </si>
  <si>
    <t xml:space="preserve">Maintenance/Repair - Radios</t>
  </si>
  <si>
    <t xml:space="preserve">Computer Systems/Equipment</t>
  </si>
  <si>
    <t xml:space="preserve">Furniture and Furnishings</t>
  </si>
  <si>
    <t xml:space="preserve">JUVENILE DETENTION</t>
  </si>
  <si>
    <t xml:space="preserve">Intercounty Contracts</t>
  </si>
  <si>
    <t xml:space="preserve">Protection To Persons &amp; Property</t>
  </si>
  <si>
    <t xml:space="preserve">Training Benefit (Jailer)</t>
  </si>
  <si>
    <t xml:space="preserve">JAIL FUND </t>
  </si>
  <si>
    <t xml:space="preserve">OFFICE OF PUBLIC DEFENDER</t>
  </si>
  <si>
    <t xml:space="preserve">Mandated  Public Advocacy Support</t>
  </si>
  <si>
    <t xml:space="preserve">LGEA ROAD MAINTENANCE</t>
  </si>
  <si>
    <t xml:space="preserve">Road Materials</t>
  </si>
  <si>
    <t xml:space="preserve">Road Projects/Improvements</t>
  </si>
  <si>
    <t xml:space="preserve">LGEA FUND </t>
  </si>
  <si>
    <t xml:space="preserve">FEDERAL GRANTS</t>
  </si>
  <si>
    <t xml:space="preserve">DHS Hillview Radio Tower Site</t>
  </si>
  <si>
    <t xml:space="preserve">EMA Generators, Warning Sirens</t>
  </si>
  <si>
    <t xml:space="preserve">AFG Heart Monitors, Stretchers</t>
  </si>
  <si>
    <t xml:space="preserve">FEDERAL GRANTS FUND</t>
  </si>
  <si>
    <t xml:space="preserve">EMERGENCY MEDICAL SERVICE</t>
  </si>
  <si>
    <t xml:space="preserve">Assistant Director </t>
  </si>
  <si>
    <t xml:space="preserve">Paramedics/EMTs </t>
  </si>
  <si>
    <t xml:space="preserve">Administrative Assistants </t>
  </si>
  <si>
    <t xml:space="preserve">Equipment Lease</t>
  </si>
  <si>
    <t xml:space="preserve">Maintenance Agreements - Equipment</t>
  </si>
  <si>
    <t xml:space="preserve">Medical Director</t>
  </si>
  <si>
    <t xml:space="preserve">Document Disposal Service</t>
  </si>
  <si>
    <t xml:space="preserve">Infectious Waste Disposal</t>
  </si>
  <si>
    <t xml:space="preserve">Oxygen</t>
  </si>
  <si>
    <t xml:space="preserve">Tires</t>
  </si>
  <si>
    <t xml:space="preserve">Employee Medical Claims</t>
  </si>
  <si>
    <t xml:space="preserve">Medical Services - Backup</t>
  </si>
  <si>
    <t xml:space="preserve">Medical Supplies</t>
  </si>
  <si>
    <t xml:space="preserve">Memberships/Subscriptions</t>
  </si>
  <si>
    <t xml:space="preserve">Paramedic Training Reimbursement</t>
  </si>
  <si>
    <t xml:space="preserve">Training Materials &amp; Supplies</t>
  </si>
  <si>
    <t xml:space="preserve">EMERGENCY MEDICAL SERVICES  (continued)</t>
  </si>
  <si>
    <t xml:space="preserve">Vehicles/Ambulances </t>
  </si>
  <si>
    <t xml:space="preserve">EMS FUND </t>
  </si>
  <si>
    <t xml:space="preserve">FOREST FIRE PROTECTION</t>
  </si>
  <si>
    <t xml:space="preserve">Forestry Agency Payment</t>
  </si>
  <si>
    <t xml:space="preserve">FOREST FIRE FUND</t>
  </si>
  <si>
    <t xml:space="preserve">EMERGENCY DISPATCH SERVICE </t>
  </si>
  <si>
    <t xml:space="preserve">Assistant Directory Salary</t>
  </si>
  <si>
    <t xml:space="preserve">Dispatchers (16) Full-time; (5) Part-time</t>
  </si>
  <si>
    <t xml:space="preserve">AT&amp;T Contract</t>
  </si>
  <si>
    <t xml:space="preserve">Data Collection/GIS Mapping</t>
  </si>
  <si>
    <t xml:space="preserve">InterAct Systems Contract</t>
  </si>
  <si>
    <t xml:space="preserve">Tower Leases</t>
  </si>
  <si>
    <t xml:space="preserve">Maintenance Agreement - Software</t>
  </si>
  <si>
    <t xml:space="preserve">Screenings/Evaluations</t>
  </si>
  <si>
    <t xml:space="preserve">Document Disposal</t>
  </si>
  <si>
    <t xml:space="preserve">Travel </t>
  </si>
  <si>
    <t xml:space="preserve">Electric and Gas</t>
  </si>
  <si>
    <t xml:space="preserve">Vehicle/Maintenance</t>
  </si>
  <si>
    <t xml:space="preserve">DISPATCH FUND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m/d/yyyy"/>
  </numFmts>
  <fonts count="2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1" activeCellId="0" sqref="I81"/>
    </sheetView>
  </sheetViews>
  <sheetFormatPr defaultColWidth="9.050781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2" width="9.13"/>
    <col collapsed="false" customWidth="true" hidden="false" outlineLevel="0" max="4" min="4" style="2" width="12.84"/>
    <col collapsed="false" customWidth="true" hidden="false" outlineLevel="0" max="6" min="5" style="2" width="9.13"/>
    <col collapsed="false" customWidth="true" hidden="false" outlineLevel="0" max="7" min="7" style="2" width="8.13"/>
    <col collapsed="false" customWidth="false" hidden="false" outlineLevel="0" max="8" min="8" style="2" width="8.99"/>
    <col collapsed="false" customWidth="true" hidden="false" outlineLevel="0" max="9" min="9" style="3" width="21.13"/>
  </cols>
  <sheetData>
    <row r="1" s="2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</row>
    <row r="5" s="9" customFormat="true" ht="15.75" hidden="false" customHeight="false" outlineLevel="0" collapsed="false">
      <c r="A5" s="10" t="s">
        <v>4</v>
      </c>
      <c r="B5" s="10" t="s">
        <v>5</v>
      </c>
      <c r="C5" s="10"/>
      <c r="D5" s="10"/>
      <c r="E5" s="10"/>
      <c r="F5" s="10"/>
      <c r="G5" s="10"/>
      <c r="H5" s="10"/>
      <c r="I5" s="11" t="s">
        <v>6</v>
      </c>
    </row>
    <row r="6" s="13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</row>
    <row r="7" s="16" customFormat="true" ht="18" hidden="false" customHeight="true" outlineLevel="0" collapsed="false">
      <c r="A7" s="14" t="n">
        <v>5000</v>
      </c>
      <c r="B7" s="9"/>
      <c r="C7" s="9" t="s">
        <v>8</v>
      </c>
      <c r="D7" s="9"/>
      <c r="E7" s="9"/>
      <c r="F7" s="9"/>
      <c r="G7" s="9"/>
      <c r="H7" s="9"/>
      <c r="I7" s="15" t="n">
        <v>3667182</v>
      </c>
    </row>
    <row r="8" s="16" customFormat="true" ht="18" hidden="false" customHeight="true" outlineLevel="0" collapsed="false">
      <c r="A8" s="14" t="n">
        <v>5100</v>
      </c>
      <c r="B8" s="9"/>
      <c r="C8" s="9" t="s">
        <v>9</v>
      </c>
      <c r="D8" s="9"/>
      <c r="E8" s="9"/>
      <c r="F8" s="9"/>
      <c r="G8" s="9"/>
      <c r="H8" s="9"/>
      <c r="I8" s="15" t="n">
        <v>388122</v>
      </c>
    </row>
    <row r="9" s="16" customFormat="true" ht="18" hidden="false" customHeight="true" outlineLevel="0" collapsed="false">
      <c r="A9" s="14" t="n">
        <v>5200</v>
      </c>
      <c r="B9" s="9"/>
      <c r="C9" s="9" t="s">
        <v>10</v>
      </c>
      <c r="D9" s="9"/>
      <c r="E9" s="9"/>
      <c r="F9" s="9"/>
      <c r="G9" s="9"/>
      <c r="H9" s="9"/>
      <c r="I9" s="15" t="n">
        <v>774716</v>
      </c>
    </row>
    <row r="10" s="16" customFormat="true" ht="18" hidden="false" customHeight="true" outlineLevel="0" collapsed="false">
      <c r="A10" s="14" t="n">
        <v>5300</v>
      </c>
      <c r="B10" s="9"/>
      <c r="C10" s="9" t="s">
        <v>11</v>
      </c>
      <c r="D10" s="9"/>
      <c r="E10" s="9"/>
      <c r="F10" s="9"/>
      <c r="G10" s="9"/>
      <c r="H10" s="9"/>
      <c r="I10" s="15" t="n">
        <v>75000</v>
      </c>
    </row>
    <row r="11" s="16" customFormat="true" ht="18" hidden="false" customHeight="true" outlineLevel="0" collapsed="false">
      <c r="A11" s="14" t="n">
        <v>5400</v>
      </c>
      <c r="B11" s="9"/>
      <c r="C11" s="9" t="s">
        <v>12</v>
      </c>
      <c r="D11" s="9"/>
      <c r="E11" s="9"/>
      <c r="F11" s="9"/>
      <c r="G11" s="9"/>
      <c r="H11" s="9"/>
      <c r="I11" s="15" t="n">
        <v>291696</v>
      </c>
    </row>
    <row r="12" s="16" customFormat="true" ht="18" hidden="false" customHeight="true" outlineLevel="0" collapsed="false">
      <c r="A12" s="14" t="n">
        <v>7000</v>
      </c>
      <c r="B12" s="9"/>
      <c r="C12" s="9" t="s">
        <v>13</v>
      </c>
      <c r="D12" s="9"/>
      <c r="E12" s="9"/>
      <c r="F12" s="9"/>
      <c r="G12" s="9"/>
      <c r="H12" s="9"/>
      <c r="I12" s="15" t="n">
        <v>792165</v>
      </c>
    </row>
    <row r="13" s="16" customFormat="true" ht="18" hidden="false" customHeight="true" outlineLevel="0" collapsed="false">
      <c r="A13" s="14" t="n">
        <v>8000</v>
      </c>
      <c r="B13" s="9"/>
      <c r="C13" s="9" t="s">
        <v>14</v>
      </c>
      <c r="D13" s="9"/>
      <c r="E13" s="9"/>
      <c r="F13" s="9"/>
      <c r="G13" s="9"/>
      <c r="H13" s="9"/>
      <c r="I13" s="15" t="n">
        <v>2400</v>
      </c>
    </row>
    <row r="14" s="16" customFormat="true" ht="18" hidden="false" customHeight="true" outlineLevel="0" collapsed="false">
      <c r="A14" s="14" t="n">
        <v>9100</v>
      </c>
      <c r="B14" s="9"/>
      <c r="C14" s="9" t="s">
        <v>15</v>
      </c>
      <c r="D14" s="9"/>
      <c r="E14" s="9"/>
      <c r="F14" s="9"/>
      <c r="G14" s="9"/>
      <c r="H14" s="9"/>
      <c r="I14" s="15" t="n">
        <v>579399</v>
      </c>
    </row>
    <row r="15" s="16" customFormat="true" ht="18" hidden="false" customHeight="true" outlineLevel="0" collapsed="false">
      <c r="A15" s="14" t="n">
        <v>9200</v>
      </c>
      <c r="B15" s="9"/>
      <c r="C15" s="9" t="s">
        <v>16</v>
      </c>
      <c r="D15" s="9"/>
      <c r="E15" s="9"/>
      <c r="F15" s="9"/>
      <c r="G15" s="9"/>
      <c r="H15" s="9"/>
      <c r="I15" s="17" t="n">
        <v>877094</v>
      </c>
    </row>
    <row r="16" s="16" customFormat="true" ht="18" hidden="false" customHeight="true" outlineLevel="0" collapsed="false">
      <c r="A16" s="14" t="n">
        <v>9400</v>
      </c>
      <c r="B16" s="9"/>
      <c r="C16" s="9" t="s">
        <v>17</v>
      </c>
      <c r="D16" s="9"/>
      <c r="E16" s="9"/>
      <c r="F16" s="9"/>
      <c r="G16" s="9"/>
      <c r="H16" s="9"/>
      <c r="I16" s="15" t="n">
        <v>2791999</v>
      </c>
    </row>
    <row r="17" s="19" customFormat="true" ht="18" hidden="false" customHeight="true" outlineLevel="0" collapsed="false">
      <c r="A17" s="14"/>
      <c r="B17" s="9"/>
      <c r="C17" s="9"/>
      <c r="D17" s="9"/>
      <c r="E17" s="9"/>
      <c r="F17" s="9"/>
      <c r="G17" s="9"/>
      <c r="H17" s="9"/>
      <c r="I17" s="18"/>
    </row>
    <row r="18" s="21" customFormat="true" ht="18" hidden="false" customHeight="true" outlineLevel="0" collapsed="false">
      <c r="A18" s="20"/>
      <c r="E18" s="21" t="s">
        <v>18</v>
      </c>
      <c r="I18" s="22" t="n">
        <f aca="false">SUM(I7:I17)</f>
        <v>10239773</v>
      </c>
    </row>
    <row r="19" s="21" customFormat="true" ht="18" hidden="false" customHeight="true" outlineLevel="0" collapsed="false">
      <c r="A19" s="20"/>
      <c r="I19" s="22"/>
    </row>
    <row r="21" s="13" customFormat="true" ht="15.7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</row>
    <row r="22" s="16" customFormat="true" ht="18" hidden="false" customHeight="true" outlineLevel="0" collapsed="false">
      <c r="A22" s="14" t="n">
        <v>6100</v>
      </c>
      <c r="B22" s="9"/>
      <c r="C22" s="9" t="s">
        <v>20</v>
      </c>
      <c r="D22" s="9"/>
      <c r="E22" s="9"/>
      <c r="F22" s="9"/>
      <c r="G22" s="9"/>
      <c r="H22" s="9"/>
      <c r="I22" s="23" t="n">
        <v>2248744</v>
      </c>
    </row>
    <row r="23" s="16" customFormat="true" ht="18" hidden="false" customHeight="true" outlineLevel="0" collapsed="false">
      <c r="A23" s="14" t="n">
        <v>9000</v>
      </c>
      <c r="B23" s="9"/>
      <c r="C23" s="9" t="s">
        <v>21</v>
      </c>
      <c r="D23" s="9"/>
      <c r="E23" s="9"/>
      <c r="F23" s="9"/>
      <c r="G23" s="9"/>
      <c r="H23" s="9"/>
      <c r="I23" s="23" t="n">
        <v>545606</v>
      </c>
    </row>
    <row r="24" s="19" customFormat="true" ht="18" hidden="false" customHeight="true" outlineLevel="0" collapsed="false">
      <c r="A24" s="14"/>
      <c r="B24" s="9"/>
      <c r="C24" s="9"/>
      <c r="D24" s="9"/>
      <c r="E24" s="9"/>
      <c r="F24" s="9"/>
      <c r="G24" s="9"/>
      <c r="H24" s="9"/>
      <c r="I24" s="18"/>
    </row>
    <row r="25" s="9" customFormat="true" ht="18" hidden="false" customHeight="true" outlineLevel="0" collapsed="false">
      <c r="A25" s="14"/>
      <c r="E25" s="21" t="s">
        <v>22</v>
      </c>
      <c r="I25" s="22" t="n">
        <f aca="false">SUM(I22:I24)</f>
        <v>2794350</v>
      </c>
    </row>
    <row r="26" s="19" customFormat="true" ht="18" hidden="false" customHeight="true" outlineLevel="0" collapsed="false">
      <c r="A26" s="14"/>
      <c r="B26" s="9"/>
      <c r="C26" s="9"/>
      <c r="D26" s="9"/>
      <c r="E26" s="9"/>
      <c r="F26" s="21"/>
      <c r="G26" s="9"/>
      <c r="H26" s="9"/>
      <c r="I26" s="18"/>
    </row>
    <row r="27" s="24" customFormat="true" ht="15.75" hidden="false" customHeight="fals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</row>
    <row r="28" s="16" customFormat="true" ht="18" hidden="false" customHeight="true" outlineLevel="0" collapsed="false">
      <c r="A28" s="14" t="n">
        <v>5100</v>
      </c>
      <c r="B28" s="9"/>
      <c r="C28" s="9" t="s">
        <v>24</v>
      </c>
      <c r="D28" s="9"/>
      <c r="E28" s="9"/>
      <c r="F28" s="9"/>
      <c r="G28" s="9"/>
      <c r="H28" s="9"/>
      <c r="I28" s="15" t="n">
        <v>2910661</v>
      </c>
    </row>
    <row r="29" s="16" customFormat="true" ht="18" hidden="false" customHeight="true" outlineLevel="0" collapsed="false">
      <c r="A29" s="14" t="n">
        <v>9000</v>
      </c>
      <c r="B29" s="9"/>
      <c r="C29" s="9" t="s">
        <v>21</v>
      </c>
      <c r="D29" s="9"/>
      <c r="E29" s="9"/>
      <c r="F29" s="9"/>
      <c r="G29" s="9"/>
      <c r="H29" s="9"/>
      <c r="I29" s="25" t="n">
        <v>996249</v>
      </c>
    </row>
    <row r="30" s="19" customFormat="true" ht="18" hidden="false" customHeight="true" outlineLevel="0" collapsed="false">
      <c r="A30" s="14"/>
      <c r="B30" s="9"/>
      <c r="C30" s="9"/>
      <c r="D30" s="9"/>
      <c r="E30" s="9"/>
      <c r="F30" s="9"/>
      <c r="G30" s="9"/>
      <c r="H30" s="9"/>
      <c r="I30" s="18"/>
    </row>
    <row r="31" s="9" customFormat="true" ht="18" hidden="false" customHeight="true" outlineLevel="0" collapsed="false">
      <c r="A31" s="14"/>
      <c r="E31" s="21" t="s">
        <v>25</v>
      </c>
      <c r="I31" s="22" t="n">
        <f aca="false">SUM(I28:I30)</f>
        <v>3906910</v>
      </c>
    </row>
    <row r="32" s="19" customFormat="true" ht="18" hidden="false" customHeight="true" outlineLevel="0" collapsed="false">
      <c r="A32" s="14"/>
      <c r="B32" s="9"/>
      <c r="C32" s="9"/>
      <c r="D32" s="9"/>
      <c r="E32" s="9"/>
      <c r="F32" s="9"/>
      <c r="G32" s="9"/>
      <c r="H32" s="9"/>
      <c r="I32" s="18"/>
    </row>
    <row r="33" s="19" customFormat="true" ht="18" hidden="false" customHeight="true" outlineLevel="0" collapsed="false">
      <c r="A33" s="14"/>
      <c r="B33" s="9"/>
      <c r="C33" s="9"/>
      <c r="D33" s="9"/>
      <c r="E33" s="9"/>
      <c r="F33" s="21"/>
      <c r="G33" s="9"/>
      <c r="H33" s="9"/>
      <c r="I33" s="18"/>
    </row>
    <row r="34" s="9" customFormat="true" ht="18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</row>
    <row r="35" s="9" customFormat="true" ht="18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</row>
    <row r="36" s="9" customFormat="true" ht="18" hidden="false" customHeight="tru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</row>
    <row r="37" s="19" customFormat="true" ht="16.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 t="s">
        <v>3</v>
      </c>
    </row>
    <row r="38" s="9" customFormat="true" ht="15.75" hidden="false" customHeight="false" outlineLevel="0" collapsed="false">
      <c r="A38" s="10" t="s">
        <v>4</v>
      </c>
      <c r="B38" s="10" t="s">
        <v>5</v>
      </c>
      <c r="C38" s="10"/>
      <c r="D38" s="10"/>
      <c r="E38" s="10"/>
      <c r="F38" s="10"/>
      <c r="G38" s="10"/>
      <c r="H38" s="10"/>
      <c r="I38" s="11" t="s">
        <v>6</v>
      </c>
    </row>
    <row r="39" s="19" customFormat="true" ht="15.75" hidden="false" customHeight="fals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</row>
    <row r="40" s="16" customFormat="true" ht="18" hidden="false" customHeight="true" outlineLevel="0" collapsed="false">
      <c r="A40" s="14" t="n">
        <v>5100</v>
      </c>
      <c r="B40" s="9"/>
      <c r="C40" s="9" t="s">
        <v>9</v>
      </c>
      <c r="D40" s="9"/>
      <c r="E40" s="9"/>
      <c r="F40" s="9"/>
      <c r="G40" s="9"/>
      <c r="H40" s="9"/>
      <c r="I40" s="25" t="n">
        <v>7900</v>
      </c>
    </row>
    <row r="41" s="16" customFormat="true" ht="18" hidden="false" customHeight="true" outlineLevel="0" collapsed="false">
      <c r="A41" s="14" t="n">
        <v>6000</v>
      </c>
      <c r="B41" s="9"/>
      <c r="C41" s="9" t="s">
        <v>20</v>
      </c>
      <c r="D41" s="9"/>
      <c r="E41" s="9"/>
      <c r="F41" s="9"/>
      <c r="G41" s="9"/>
      <c r="H41" s="9"/>
      <c r="I41" s="18" t="n">
        <v>260000</v>
      </c>
    </row>
    <row r="42" s="19" customFormat="true" ht="18" hidden="false" customHeight="true" outlineLevel="0" collapsed="false">
      <c r="A42" s="14"/>
      <c r="B42" s="9"/>
      <c r="C42" s="9"/>
      <c r="D42" s="9"/>
      <c r="E42" s="9"/>
      <c r="F42" s="9"/>
      <c r="G42" s="9"/>
      <c r="H42" s="9"/>
      <c r="I42" s="18"/>
    </row>
    <row r="43" s="9" customFormat="true" ht="18" hidden="false" customHeight="true" outlineLevel="0" collapsed="false">
      <c r="A43" s="14"/>
      <c r="E43" s="21" t="s">
        <v>27</v>
      </c>
      <c r="I43" s="22" t="n">
        <v>267900</v>
      </c>
    </row>
    <row r="44" s="9" customFormat="true" ht="18" hidden="false" customHeight="true" outlineLevel="0" collapsed="false">
      <c r="A44" s="14"/>
      <c r="E44" s="21"/>
      <c r="I44" s="22"/>
    </row>
    <row r="45" s="19" customFormat="true" ht="15.75" hidden="false" customHeight="false" outlineLevel="0" collapsed="false">
      <c r="A45" s="12" t="s">
        <v>28</v>
      </c>
      <c r="B45" s="12"/>
      <c r="C45" s="12"/>
      <c r="D45" s="12"/>
      <c r="E45" s="12"/>
      <c r="F45" s="12"/>
      <c r="G45" s="12"/>
      <c r="H45" s="12"/>
      <c r="I45" s="12"/>
    </row>
    <row r="46" s="9" customFormat="true" ht="18" hidden="false" customHeight="true" outlineLevel="0" collapsed="false">
      <c r="A46" s="14" t="n">
        <v>5100</v>
      </c>
      <c r="C46" s="9" t="s">
        <v>9</v>
      </c>
      <c r="E46" s="21"/>
      <c r="I46" s="18" t="n">
        <v>50000</v>
      </c>
    </row>
    <row r="47" s="9" customFormat="true" ht="18" hidden="false" customHeight="true" outlineLevel="0" collapsed="false">
      <c r="A47" s="14"/>
      <c r="E47" s="21"/>
      <c r="I47" s="22"/>
    </row>
    <row r="48" s="9" customFormat="true" ht="18" hidden="false" customHeight="true" outlineLevel="0" collapsed="false">
      <c r="A48" s="14"/>
      <c r="E48" s="21" t="s">
        <v>29</v>
      </c>
      <c r="I48" s="22" t="n">
        <v>50000</v>
      </c>
    </row>
    <row r="49" s="9" customFormat="true" ht="18" hidden="false" customHeight="true" outlineLevel="0" collapsed="false">
      <c r="A49" s="14"/>
      <c r="E49" s="21"/>
      <c r="I49" s="22"/>
    </row>
    <row r="50" s="19" customFormat="true" ht="15.75" hidden="false" customHeight="false" outlineLevel="0" collapsed="false">
      <c r="A50" s="12" t="s">
        <v>30</v>
      </c>
      <c r="B50" s="12"/>
      <c r="C50" s="12"/>
      <c r="D50" s="12"/>
      <c r="E50" s="12"/>
      <c r="F50" s="12"/>
      <c r="G50" s="12"/>
      <c r="H50" s="12"/>
      <c r="I50" s="12"/>
    </row>
    <row r="51" s="16" customFormat="true" ht="18" hidden="false" customHeight="true" outlineLevel="0" collapsed="false">
      <c r="A51" s="14" t="n">
        <v>5100</v>
      </c>
      <c r="B51" s="9"/>
      <c r="C51" s="9" t="s">
        <v>9</v>
      </c>
      <c r="D51" s="9"/>
      <c r="E51" s="9"/>
      <c r="F51" s="9"/>
      <c r="G51" s="9"/>
      <c r="H51" s="9"/>
      <c r="I51" s="25" t="n">
        <v>2584490</v>
      </c>
    </row>
    <row r="52" s="16" customFormat="true" ht="18" hidden="false" customHeight="true" outlineLevel="0" collapsed="false">
      <c r="A52" s="14" t="n">
        <v>9000</v>
      </c>
      <c r="B52" s="9"/>
      <c r="C52" s="9" t="s">
        <v>21</v>
      </c>
      <c r="D52" s="9"/>
      <c r="E52" s="9"/>
      <c r="F52" s="9"/>
      <c r="G52" s="9"/>
      <c r="H52" s="9"/>
      <c r="I52" s="25" t="n">
        <v>1137971</v>
      </c>
    </row>
    <row r="53" s="19" customFormat="true" ht="18" hidden="false" customHeight="true" outlineLevel="0" collapsed="false">
      <c r="A53" s="14"/>
      <c r="B53" s="9"/>
      <c r="C53" s="9"/>
      <c r="D53" s="9"/>
      <c r="E53" s="9"/>
      <c r="F53" s="9"/>
      <c r="G53" s="9"/>
      <c r="H53" s="9"/>
      <c r="I53" s="18"/>
    </row>
    <row r="54" s="19" customFormat="true" ht="18" hidden="false" customHeight="true" outlineLevel="0" collapsed="false">
      <c r="A54" s="14"/>
      <c r="B54" s="9"/>
      <c r="C54" s="9"/>
      <c r="D54" s="9"/>
      <c r="E54" s="9"/>
      <c r="F54" s="9"/>
      <c r="G54" s="9"/>
      <c r="H54" s="9"/>
      <c r="I54" s="18"/>
    </row>
    <row r="55" s="9" customFormat="true" ht="18" hidden="false" customHeight="true" outlineLevel="0" collapsed="false">
      <c r="A55" s="14"/>
      <c r="E55" s="21" t="s">
        <v>31</v>
      </c>
      <c r="I55" s="22" t="n">
        <f aca="false">SUM(I51:I54)</f>
        <v>3722461</v>
      </c>
    </row>
    <row r="56" s="19" customFormat="true" ht="18" hidden="false" customHeight="true" outlineLevel="0" collapsed="false">
      <c r="A56" s="14"/>
      <c r="B56" s="9"/>
      <c r="C56" s="9"/>
      <c r="D56" s="9"/>
      <c r="E56" s="9"/>
      <c r="F56" s="9"/>
      <c r="G56" s="9"/>
      <c r="H56" s="9"/>
      <c r="I56" s="18"/>
    </row>
    <row r="57" s="13" customFormat="true" ht="15.75" hidden="false" customHeight="false" outlineLevel="0" collapsed="false">
      <c r="A57" s="12" t="s">
        <v>32</v>
      </c>
      <c r="B57" s="12"/>
      <c r="C57" s="12"/>
      <c r="D57" s="12"/>
      <c r="E57" s="12"/>
      <c r="F57" s="12"/>
      <c r="G57" s="12"/>
      <c r="H57" s="12"/>
      <c r="I57" s="12"/>
    </row>
    <row r="58" s="16" customFormat="true" ht="18" hidden="false" customHeight="true" outlineLevel="0" collapsed="false">
      <c r="A58" s="14" t="n">
        <v>5100</v>
      </c>
      <c r="B58" s="9"/>
      <c r="C58" s="9" t="s">
        <v>9</v>
      </c>
      <c r="D58" s="9"/>
      <c r="E58" s="9"/>
      <c r="F58" s="9"/>
      <c r="G58" s="9"/>
      <c r="H58" s="9"/>
      <c r="I58" s="18" t="n">
        <v>2000</v>
      </c>
    </row>
    <row r="59" s="19" customFormat="true" ht="18" hidden="false" customHeight="true" outlineLevel="0" collapsed="false">
      <c r="A59" s="14"/>
      <c r="B59" s="9"/>
      <c r="C59" s="9"/>
      <c r="D59" s="9"/>
      <c r="E59" s="9"/>
      <c r="F59" s="9"/>
      <c r="G59" s="9"/>
      <c r="H59" s="9"/>
      <c r="I59" s="18"/>
    </row>
    <row r="60" s="9" customFormat="true" ht="18" hidden="false" customHeight="true" outlineLevel="0" collapsed="false">
      <c r="A60" s="14"/>
      <c r="E60" s="21" t="s">
        <v>33</v>
      </c>
      <c r="I60" s="22" t="n">
        <v>2000</v>
      </c>
    </row>
    <row r="61" s="19" customFormat="true" ht="18" hidden="false" customHeight="true" outlineLevel="0" collapsed="false">
      <c r="A61" s="14"/>
      <c r="B61" s="9"/>
      <c r="C61" s="9"/>
      <c r="D61" s="9"/>
      <c r="E61" s="9"/>
      <c r="F61" s="9"/>
      <c r="G61" s="9"/>
      <c r="H61" s="9"/>
      <c r="I61" s="18"/>
    </row>
    <row r="62" s="13" customFormat="true" ht="15.75" hidden="false" customHeight="false" outlineLevel="0" collapsed="false">
      <c r="A62" s="12" t="s">
        <v>34</v>
      </c>
      <c r="B62" s="12"/>
      <c r="C62" s="12"/>
      <c r="D62" s="12"/>
      <c r="E62" s="12"/>
      <c r="F62" s="12"/>
      <c r="G62" s="12"/>
      <c r="H62" s="12"/>
      <c r="I62" s="12"/>
    </row>
    <row r="63" s="16" customFormat="true" ht="18" hidden="false" customHeight="true" outlineLevel="0" collapsed="false">
      <c r="A63" s="14" t="n">
        <v>5100</v>
      </c>
      <c r="B63" s="9"/>
      <c r="C63" s="9" t="s">
        <v>9</v>
      </c>
      <c r="D63" s="9"/>
      <c r="E63" s="9"/>
      <c r="F63" s="9"/>
      <c r="G63" s="9"/>
      <c r="H63" s="9"/>
      <c r="I63" s="25" t="n">
        <v>750876</v>
      </c>
    </row>
    <row r="64" s="16" customFormat="true" ht="18" hidden="false" customHeight="true" outlineLevel="0" collapsed="false">
      <c r="A64" s="14" t="n">
        <v>9000</v>
      </c>
      <c r="B64" s="9"/>
      <c r="C64" s="9" t="s">
        <v>21</v>
      </c>
      <c r="D64" s="9"/>
      <c r="E64" s="9"/>
      <c r="F64" s="9"/>
      <c r="G64" s="9"/>
      <c r="H64" s="9"/>
      <c r="I64" s="25" t="n">
        <v>248130</v>
      </c>
    </row>
    <row r="65" s="19" customFormat="true" ht="18" hidden="false" customHeight="true" outlineLevel="0" collapsed="false">
      <c r="A65" s="14"/>
      <c r="B65" s="9"/>
      <c r="C65" s="9"/>
      <c r="D65" s="9"/>
      <c r="E65" s="9"/>
      <c r="F65" s="9"/>
      <c r="G65" s="9"/>
      <c r="H65" s="9"/>
      <c r="I65" s="18"/>
    </row>
    <row r="66" s="9" customFormat="true" ht="18" hidden="false" customHeight="true" outlineLevel="0" collapsed="false">
      <c r="A66" s="14"/>
      <c r="E66" s="21" t="s">
        <v>35</v>
      </c>
      <c r="I66" s="22" t="n">
        <f aca="false">SUM(I63:I65)</f>
        <v>999006</v>
      </c>
    </row>
    <row r="67" s="19" customFormat="true" ht="18" hidden="false" customHeight="true" outlineLevel="0" collapsed="false">
      <c r="A67" s="14"/>
      <c r="B67" s="9"/>
      <c r="C67" s="9"/>
      <c r="D67" s="9"/>
      <c r="E67" s="9"/>
      <c r="F67" s="21"/>
      <c r="G67" s="9"/>
      <c r="H67" s="9"/>
      <c r="I67" s="18"/>
    </row>
    <row r="68" s="19" customFormat="true" ht="18" hidden="false" customHeight="true" outlineLevel="0" collapsed="false">
      <c r="A68" s="14"/>
      <c r="B68" s="9"/>
      <c r="C68" s="9"/>
      <c r="D68" s="9"/>
      <c r="E68" s="9"/>
      <c r="F68" s="21"/>
      <c r="G68" s="9"/>
      <c r="H68" s="9"/>
      <c r="I68" s="18"/>
    </row>
    <row r="69" s="27" customFormat="true" ht="18" hidden="false" customHeight="true" outlineLevel="0" collapsed="false">
      <c r="A69" s="26" t="s">
        <v>0</v>
      </c>
      <c r="B69" s="26"/>
      <c r="C69" s="26"/>
      <c r="D69" s="26"/>
      <c r="E69" s="26"/>
      <c r="F69" s="26"/>
      <c r="G69" s="26"/>
      <c r="H69" s="26"/>
      <c r="I69" s="26"/>
    </row>
    <row r="70" s="28" customFormat="true" ht="18" hidden="false" customHeight="tru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4"/>
    </row>
    <row r="71" s="29" customFormat="true" ht="18" hidden="false" customHeight="true" outlineLevel="0" collapsed="false">
      <c r="A71" s="5" t="s">
        <v>2</v>
      </c>
      <c r="B71" s="5"/>
      <c r="C71" s="5"/>
      <c r="D71" s="5"/>
      <c r="E71" s="5"/>
      <c r="F71" s="5"/>
      <c r="G71" s="5"/>
      <c r="H71" s="5"/>
      <c r="I71" s="5"/>
    </row>
    <row r="72" s="9" customFormat="true" ht="16.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2" t="s">
        <v>3</v>
      </c>
    </row>
    <row r="73" s="9" customFormat="true" ht="15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1" t="s">
        <v>6</v>
      </c>
    </row>
    <row r="74" s="19" customFormat="true" ht="15.75" hidden="false" customHeight="false" outlineLevel="0" collapsed="false">
      <c r="A74" s="12" t="s">
        <v>36</v>
      </c>
      <c r="B74" s="12"/>
      <c r="C74" s="12"/>
      <c r="D74" s="12"/>
      <c r="E74" s="12"/>
      <c r="F74" s="12"/>
      <c r="G74" s="12"/>
      <c r="H74" s="12"/>
      <c r="I74" s="12"/>
    </row>
    <row r="75" s="16" customFormat="true" ht="18" hidden="false" customHeight="true" outlineLevel="0" collapsed="false">
      <c r="A75" s="14"/>
      <c r="B75" s="9"/>
      <c r="C75" s="9"/>
      <c r="D75" s="9"/>
      <c r="E75" s="9"/>
      <c r="F75" s="9" t="s">
        <v>18</v>
      </c>
      <c r="G75" s="9"/>
      <c r="H75" s="9"/>
      <c r="I75" s="22" t="n">
        <v>10239773</v>
      </c>
    </row>
    <row r="76" s="16" customFormat="true" ht="18" hidden="false" customHeight="true" outlineLevel="0" collapsed="false">
      <c r="A76" s="14"/>
      <c r="B76" s="9"/>
      <c r="C76" s="9"/>
      <c r="D76" s="9"/>
      <c r="E76" s="9"/>
      <c r="F76" s="9" t="s">
        <v>22</v>
      </c>
      <c r="G76" s="9"/>
      <c r="H76" s="9"/>
      <c r="I76" s="22" t="n">
        <v>2794350</v>
      </c>
    </row>
    <row r="77" s="16" customFormat="true" ht="18" hidden="false" customHeight="true" outlineLevel="0" collapsed="false">
      <c r="A77" s="14"/>
      <c r="B77" s="9"/>
      <c r="C77" s="9"/>
      <c r="D77" s="9"/>
      <c r="E77" s="9"/>
      <c r="F77" s="9" t="s">
        <v>25</v>
      </c>
      <c r="G77" s="9"/>
      <c r="H77" s="9"/>
      <c r="I77" s="22" t="n">
        <v>3906910</v>
      </c>
    </row>
    <row r="78" s="16" customFormat="true" ht="18" hidden="false" customHeight="true" outlineLevel="0" collapsed="false">
      <c r="A78" s="14"/>
      <c r="B78" s="9"/>
      <c r="C78" s="9"/>
      <c r="D78" s="9"/>
      <c r="E78" s="9"/>
      <c r="F78" s="9" t="s">
        <v>27</v>
      </c>
      <c r="G78" s="9"/>
      <c r="H78" s="9"/>
      <c r="I78" s="22" t="n">
        <v>267900</v>
      </c>
    </row>
    <row r="79" s="16" customFormat="true" ht="18" hidden="false" customHeight="true" outlineLevel="0" collapsed="false">
      <c r="A79" s="14"/>
      <c r="B79" s="9"/>
      <c r="C79" s="9"/>
      <c r="D79" s="9"/>
      <c r="E79" s="9"/>
      <c r="F79" s="9" t="s">
        <v>37</v>
      </c>
      <c r="G79" s="9"/>
      <c r="H79" s="9"/>
      <c r="I79" s="22" t="n">
        <v>50000</v>
      </c>
    </row>
    <row r="80" s="16" customFormat="true" ht="18" hidden="false" customHeight="true" outlineLevel="0" collapsed="false">
      <c r="A80" s="14"/>
      <c r="B80" s="9"/>
      <c r="C80" s="9"/>
      <c r="D80" s="9"/>
      <c r="E80" s="9"/>
      <c r="F80" s="9" t="s">
        <v>31</v>
      </c>
      <c r="G80" s="9"/>
      <c r="H80" s="9"/>
      <c r="I80" s="22" t="n">
        <v>3722461</v>
      </c>
    </row>
    <row r="81" s="16" customFormat="true" ht="18" hidden="false" customHeight="true" outlineLevel="0" collapsed="false">
      <c r="A81" s="14"/>
      <c r="B81" s="9"/>
      <c r="C81" s="9"/>
      <c r="D81" s="9"/>
      <c r="E81" s="9"/>
      <c r="F81" s="9" t="s">
        <v>33</v>
      </c>
      <c r="G81" s="9"/>
      <c r="H81" s="9"/>
      <c r="I81" s="22" t="n">
        <v>2000</v>
      </c>
    </row>
    <row r="82" s="16" customFormat="true" ht="18" hidden="false" customHeight="true" outlineLevel="0" collapsed="false">
      <c r="A82" s="14"/>
      <c r="B82" s="9"/>
      <c r="C82" s="9"/>
      <c r="D82" s="9"/>
      <c r="E82" s="9"/>
      <c r="F82" s="9" t="s">
        <v>35</v>
      </c>
      <c r="G82" s="9"/>
      <c r="H82" s="9"/>
      <c r="I82" s="22" t="n">
        <v>999006</v>
      </c>
    </row>
    <row r="83" s="19" customFormat="true" ht="18" hidden="false" customHeight="true" outlineLevel="0" collapsed="false">
      <c r="A83" s="14"/>
      <c r="B83" s="9"/>
      <c r="C83" s="9"/>
      <c r="D83" s="9"/>
      <c r="E83" s="9"/>
      <c r="F83" s="9"/>
      <c r="G83" s="9"/>
      <c r="H83" s="9"/>
      <c r="I83" s="18"/>
    </row>
    <row r="84" s="19" customFormat="true" ht="18" hidden="false" customHeight="true" outlineLevel="0" collapsed="false">
      <c r="A84" s="14"/>
      <c r="B84" s="9"/>
      <c r="C84" s="9"/>
      <c r="D84" s="9"/>
      <c r="E84" s="9"/>
      <c r="F84" s="9"/>
      <c r="G84" s="9"/>
      <c r="H84" s="9"/>
      <c r="I84" s="18"/>
    </row>
    <row r="85" s="9" customFormat="true" ht="18" hidden="false" customHeight="true" outlineLevel="0" collapsed="false">
      <c r="A85" s="14"/>
      <c r="D85" s="21" t="s">
        <v>38</v>
      </c>
      <c r="H85" s="18"/>
      <c r="I85" s="22" t="n">
        <f aca="false">SUM(I75:I84)</f>
        <v>21982400</v>
      </c>
    </row>
    <row r="86" s="19" customFormat="true" ht="18" hidden="false" customHeight="true" outlineLevel="0" collapsed="false">
      <c r="A86" s="14"/>
      <c r="B86" s="9"/>
      <c r="C86" s="9"/>
      <c r="D86" s="9"/>
      <c r="E86" s="9"/>
      <c r="F86" s="9"/>
      <c r="G86" s="9"/>
      <c r="H86" s="9"/>
      <c r="I86" s="18"/>
    </row>
    <row r="87" s="19" customFormat="true" ht="18" hidden="false" customHeight="true" outlineLevel="0" collapsed="false">
      <c r="A87" s="14"/>
      <c r="B87" s="9"/>
      <c r="C87" s="9"/>
      <c r="D87" s="9"/>
      <c r="E87" s="9"/>
      <c r="F87" s="9"/>
      <c r="G87" s="9"/>
      <c r="H87" s="9"/>
      <c r="I87" s="18"/>
    </row>
    <row r="88" s="19" customFormat="true" ht="18" hidden="false" customHeight="true" outlineLevel="0" collapsed="false">
      <c r="A88" s="14"/>
      <c r="B88" s="9"/>
      <c r="C88" s="9"/>
      <c r="D88" s="9"/>
      <c r="E88" s="9"/>
      <c r="F88" s="9"/>
      <c r="G88" s="9"/>
      <c r="H88" s="9"/>
      <c r="I88" s="18"/>
    </row>
    <row r="89" s="19" customFormat="true" ht="18" hidden="false" customHeight="true" outlineLevel="0" collapsed="false">
      <c r="A89" s="14"/>
      <c r="B89" s="9"/>
      <c r="C89" s="9"/>
      <c r="D89" s="9"/>
      <c r="E89" s="9"/>
      <c r="F89" s="9"/>
      <c r="G89" s="9"/>
      <c r="H89" s="9"/>
      <c r="I89" s="18"/>
    </row>
    <row r="90" s="19" customFormat="true" ht="18" hidden="false" customHeight="true" outlineLevel="0" collapsed="false">
      <c r="A90" s="14"/>
      <c r="B90" s="9"/>
      <c r="C90" s="9"/>
      <c r="D90" s="9"/>
      <c r="E90" s="9"/>
      <c r="F90" s="9"/>
      <c r="G90" s="9"/>
      <c r="H90" s="9"/>
      <c r="I90" s="18"/>
    </row>
    <row r="91" s="19" customFormat="true" ht="18" hidden="false" customHeight="true" outlineLevel="0" collapsed="false">
      <c r="A91" s="14"/>
      <c r="B91" s="9"/>
      <c r="C91" s="9"/>
      <c r="D91" s="9"/>
      <c r="E91" s="9"/>
      <c r="F91" s="9"/>
      <c r="G91" s="9"/>
      <c r="H91" s="9"/>
      <c r="I91" s="18"/>
    </row>
    <row r="92" s="19" customFormat="true" ht="15" hidden="false" customHeight="false" outlineLevel="0" collapsed="false">
      <c r="A92" s="14"/>
      <c r="B92" s="9"/>
      <c r="C92" s="9"/>
      <c r="D92" s="9"/>
      <c r="E92" s="9"/>
      <c r="F92" s="9"/>
      <c r="G92" s="9"/>
      <c r="H92" s="9"/>
      <c r="I92" s="18"/>
    </row>
    <row r="93" s="19" customFormat="true" ht="15" hidden="false" customHeight="false" outlineLevel="0" collapsed="false">
      <c r="A93" s="14"/>
      <c r="B93" s="9"/>
      <c r="C93" s="9"/>
      <c r="D93" s="9"/>
      <c r="E93" s="9"/>
      <c r="F93" s="9"/>
      <c r="G93" s="9"/>
      <c r="H93" s="9"/>
      <c r="I93" s="18"/>
    </row>
    <row r="94" s="19" customFormat="true" ht="15" hidden="false" customHeight="false" outlineLevel="0" collapsed="false">
      <c r="A94" s="14"/>
      <c r="B94" s="9"/>
      <c r="C94" s="9"/>
      <c r="D94" s="9"/>
      <c r="E94" s="9"/>
      <c r="F94" s="9"/>
      <c r="G94" s="9"/>
      <c r="H94" s="9"/>
      <c r="I94" s="18"/>
    </row>
    <row r="95" s="19" customFormat="true" ht="15" hidden="false" customHeight="false" outlineLevel="0" collapsed="false">
      <c r="A95" s="14"/>
      <c r="B95" s="9"/>
      <c r="C95" s="9"/>
      <c r="D95" s="9"/>
      <c r="E95" s="9"/>
      <c r="F95" s="9"/>
      <c r="G95" s="9"/>
      <c r="H95" s="9"/>
      <c r="I95" s="18"/>
    </row>
    <row r="96" s="19" customFormat="true" ht="15" hidden="false" customHeight="false" outlineLevel="0" collapsed="false">
      <c r="A96" s="14"/>
      <c r="B96" s="9"/>
      <c r="C96" s="9"/>
      <c r="D96" s="9"/>
      <c r="E96" s="9"/>
      <c r="F96" s="9"/>
      <c r="G96" s="9"/>
      <c r="H96" s="9"/>
      <c r="I96" s="18"/>
    </row>
    <row r="97" s="19" customFormat="true" ht="15" hidden="false" customHeight="false" outlineLevel="0" collapsed="false">
      <c r="A97" s="14"/>
      <c r="B97" s="9"/>
      <c r="C97" s="9"/>
      <c r="D97" s="9"/>
      <c r="E97" s="9"/>
      <c r="F97" s="9"/>
      <c r="G97" s="9"/>
      <c r="H97" s="9"/>
      <c r="I97" s="18"/>
    </row>
    <row r="98" s="19" customFormat="true" ht="15" hidden="false" customHeight="false" outlineLevel="0" collapsed="false">
      <c r="A98" s="14"/>
      <c r="B98" s="9"/>
      <c r="C98" s="9"/>
      <c r="D98" s="9"/>
      <c r="E98" s="9"/>
      <c r="F98" s="9"/>
      <c r="G98" s="9"/>
      <c r="H98" s="9"/>
      <c r="I98" s="18"/>
    </row>
  </sheetData>
  <mergeCells count="21">
    <mergeCell ref="A1:I1"/>
    <mergeCell ref="A2:I2"/>
    <mergeCell ref="A3:I3"/>
    <mergeCell ref="B5:H5"/>
    <mergeCell ref="A6:I6"/>
    <mergeCell ref="A21:I21"/>
    <mergeCell ref="A27:I27"/>
    <mergeCell ref="A34:I34"/>
    <mergeCell ref="A35:I35"/>
    <mergeCell ref="A36:I36"/>
    <mergeCell ref="B38:H38"/>
    <mergeCell ref="A39:I39"/>
    <mergeCell ref="A45:I45"/>
    <mergeCell ref="A50:I50"/>
    <mergeCell ref="A57:I57"/>
    <mergeCell ref="A62:I62"/>
    <mergeCell ref="A69:I69"/>
    <mergeCell ref="A70:I70"/>
    <mergeCell ref="A71:I71"/>
    <mergeCell ref="B73:H73"/>
    <mergeCell ref="A74:I74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Page &amp;P</oddFooter>
  </headerFooter>
  <rowBreaks count="3" manualBreakCount="3">
    <brk id="33" man="true" max="16383" min="0"/>
    <brk id="68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6" activeCellId="0" sqref="J96"/>
    </sheetView>
  </sheetViews>
  <sheetFormatPr defaultColWidth="9.05078125" defaultRowHeight="15" zeroHeight="false" outlineLevelRow="0" outlineLevelCol="0"/>
  <cols>
    <col collapsed="false" customWidth="true" hidden="false" outlineLevel="0" max="2" min="1" style="33" width="9.13"/>
    <col collapsed="false" customWidth="true" hidden="false" outlineLevel="0" max="3" min="3" style="33" width="11.56"/>
    <col collapsed="false" customWidth="true" hidden="false" outlineLevel="0" max="4" min="4" style="34" width="9.13"/>
    <col collapsed="false" customWidth="true" hidden="false" outlineLevel="0" max="8" min="5" style="35" width="11.7"/>
    <col collapsed="false" customWidth="true" hidden="false" outlineLevel="0" max="9" min="9" style="35" width="12.7"/>
    <col collapsed="false" customWidth="true" hidden="false" outlineLevel="0" max="10" min="10" style="36" width="11.7"/>
    <col collapsed="false" customWidth="true" hidden="false" outlineLevel="0" max="11" min="11" style="35" width="11.7"/>
    <col collapsed="false" customWidth="true" hidden="false" outlineLevel="0" max="12" min="12" style="37" width="11.7"/>
    <col collapsed="false" customWidth="true" hidden="false" outlineLevel="0" max="13" min="13" style="38" width="13.7"/>
    <col collapsed="false" customWidth="true" hidden="true" outlineLevel="0" max="15" min="14" style="0" width="0.13"/>
    <col collapsed="false" customWidth="true" hidden="true" outlineLevel="0" max="17" min="16" style="0" width="9.13"/>
    <col collapsed="false" customWidth="true" hidden="true" outlineLevel="0" max="18" min="18" style="0" width="0.13"/>
  </cols>
  <sheetData>
    <row r="1" s="9" customFormat="true" ht="15.7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5.7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.7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9" customFormat="true" ht="15.95" hidden="false" customHeight="true" outlineLevel="0" collapsed="false">
      <c r="A4" s="39"/>
      <c r="B4" s="39"/>
      <c r="C4" s="40"/>
      <c r="D4" s="41"/>
      <c r="E4" s="42" t="s">
        <v>42</v>
      </c>
      <c r="F4" s="43" t="s">
        <v>43</v>
      </c>
      <c r="G4" s="43" t="s">
        <v>44</v>
      </c>
      <c r="H4" s="43" t="s">
        <v>45</v>
      </c>
      <c r="I4" s="44" t="s">
        <v>46</v>
      </c>
      <c r="J4" s="43" t="s">
        <v>47</v>
      </c>
      <c r="K4" s="45" t="n">
        <v>12</v>
      </c>
      <c r="L4" s="43" t="n">
        <v>77</v>
      </c>
      <c r="M4" s="43"/>
      <c r="N4" s="46"/>
      <c r="O4" s="47"/>
      <c r="P4" s="47"/>
    </row>
    <row r="5" s="19" customFormat="true" ht="15.95" hidden="false" customHeight="true" outlineLevel="0" collapsed="false">
      <c r="A5" s="40"/>
      <c r="B5" s="40"/>
      <c r="C5" s="40"/>
      <c r="D5" s="48"/>
      <c r="E5" s="49" t="s">
        <v>48</v>
      </c>
      <c r="F5" s="50" t="s">
        <v>49</v>
      </c>
      <c r="G5" s="50" t="s">
        <v>50</v>
      </c>
      <c r="H5" s="50" t="s">
        <v>51</v>
      </c>
      <c r="I5" s="44" t="s">
        <v>52</v>
      </c>
      <c r="J5" s="50" t="s">
        <v>53</v>
      </c>
      <c r="K5" s="51" t="s">
        <v>54</v>
      </c>
      <c r="L5" s="50" t="s">
        <v>55</v>
      </c>
      <c r="M5" s="50"/>
      <c r="N5" s="40"/>
      <c r="O5" s="47"/>
      <c r="P5" s="47"/>
    </row>
    <row r="6" s="19" customFormat="true" ht="15.95" hidden="false" customHeight="true" outlineLevel="0" collapsed="false">
      <c r="A6" s="52" t="s">
        <v>56</v>
      </c>
      <c r="B6" s="52"/>
      <c r="C6" s="52"/>
      <c r="D6" s="53" t="s">
        <v>57</v>
      </c>
      <c r="E6" s="54" t="s">
        <v>58</v>
      </c>
      <c r="F6" s="55" t="s">
        <v>58</v>
      </c>
      <c r="G6" s="55" t="s">
        <v>58</v>
      </c>
      <c r="H6" s="55" t="s">
        <v>58</v>
      </c>
      <c r="I6" s="55" t="s">
        <v>58</v>
      </c>
      <c r="J6" s="55" t="s">
        <v>58</v>
      </c>
      <c r="K6" s="56" t="s">
        <v>59</v>
      </c>
      <c r="L6" s="55" t="s">
        <v>58</v>
      </c>
      <c r="M6" s="55" t="s">
        <v>60</v>
      </c>
      <c r="N6" s="57"/>
      <c r="O6" s="47"/>
      <c r="P6" s="47"/>
    </row>
    <row r="7" s="19" customFormat="true" ht="18" hidden="false" customHeight="true" outlineLevel="0" collapsed="false">
      <c r="A7" s="58" t="s">
        <v>61</v>
      </c>
      <c r="B7" s="58"/>
      <c r="C7" s="58"/>
      <c r="D7" s="59" t="n">
        <v>4101</v>
      </c>
      <c r="E7" s="60" t="n">
        <v>4300000</v>
      </c>
      <c r="F7" s="60"/>
      <c r="G7" s="60"/>
      <c r="H7" s="60"/>
      <c r="I7" s="60"/>
      <c r="J7" s="60"/>
      <c r="K7" s="61"/>
      <c r="L7" s="60"/>
      <c r="M7" s="62" t="n">
        <v>4300000</v>
      </c>
    </row>
    <row r="8" s="19" customFormat="true" ht="18" hidden="false" customHeight="true" outlineLevel="0" collapsed="false">
      <c r="A8" s="58" t="s">
        <v>62</v>
      </c>
      <c r="B8" s="58"/>
      <c r="C8" s="58"/>
      <c r="D8" s="59" t="n">
        <v>4102</v>
      </c>
      <c r="E8" s="60" t="n">
        <v>325000</v>
      </c>
      <c r="F8" s="60"/>
      <c r="G8" s="60"/>
      <c r="H8" s="60"/>
      <c r="I8" s="60"/>
      <c r="J8" s="60"/>
      <c r="K8" s="61"/>
      <c r="L8" s="60"/>
      <c r="M8" s="62" t="n">
        <v>325000</v>
      </c>
    </row>
    <row r="9" s="19" customFormat="true" ht="18" hidden="false" customHeight="true" outlineLevel="0" collapsed="false">
      <c r="A9" s="58" t="s">
        <v>63</v>
      </c>
      <c r="B9" s="58"/>
      <c r="C9" s="58"/>
      <c r="D9" s="59" t="n">
        <v>4103</v>
      </c>
      <c r="E9" s="60" t="n">
        <v>700000</v>
      </c>
      <c r="F9" s="60"/>
      <c r="G9" s="60"/>
      <c r="H9" s="60"/>
      <c r="I9" s="60"/>
      <c r="J9" s="60"/>
      <c r="K9" s="61"/>
      <c r="L9" s="60"/>
      <c r="M9" s="62" t="n">
        <v>700000</v>
      </c>
    </row>
    <row r="10" s="19" customFormat="true" ht="18" hidden="false" customHeight="true" outlineLevel="0" collapsed="false">
      <c r="A10" s="58" t="s">
        <v>64</v>
      </c>
      <c r="B10" s="58"/>
      <c r="C10" s="58"/>
      <c r="D10" s="59" t="n">
        <v>4104</v>
      </c>
      <c r="E10" s="60" t="n">
        <v>125000</v>
      </c>
      <c r="F10" s="60"/>
      <c r="G10" s="60"/>
      <c r="H10" s="60"/>
      <c r="I10" s="60"/>
      <c r="J10" s="60"/>
      <c r="K10" s="61"/>
      <c r="L10" s="60"/>
      <c r="M10" s="62" t="n">
        <v>125000</v>
      </c>
    </row>
    <row r="11" s="19" customFormat="true" ht="18" hidden="false" customHeight="true" outlineLevel="0" collapsed="false">
      <c r="A11" s="63" t="s">
        <v>65</v>
      </c>
      <c r="B11" s="63"/>
      <c r="C11" s="63"/>
      <c r="D11" s="59" t="n">
        <v>4119</v>
      </c>
      <c r="E11" s="60"/>
      <c r="F11" s="60"/>
      <c r="G11" s="60"/>
      <c r="H11" s="60"/>
      <c r="I11" s="60"/>
      <c r="J11" s="60"/>
      <c r="K11" s="61" t="n">
        <v>200</v>
      </c>
      <c r="L11" s="60"/>
      <c r="M11" s="62" t="n">
        <v>200</v>
      </c>
    </row>
    <row r="12" s="19" customFormat="true" ht="18" hidden="false" customHeight="true" outlineLevel="0" collapsed="false">
      <c r="A12" s="58" t="s">
        <v>66</v>
      </c>
      <c r="B12" s="58"/>
      <c r="C12" s="58"/>
      <c r="D12" s="59" t="n">
        <v>4130</v>
      </c>
      <c r="E12" s="60" t="n">
        <v>150000</v>
      </c>
      <c r="F12" s="60"/>
      <c r="G12" s="60"/>
      <c r="H12" s="60"/>
      <c r="I12" s="60"/>
      <c r="J12" s="60"/>
      <c r="K12" s="61"/>
      <c r="L12" s="60"/>
      <c r="M12" s="62" t="n">
        <v>150000</v>
      </c>
    </row>
    <row r="13" s="19" customFormat="true" ht="18" hidden="false" customHeight="true" outlineLevel="0" collapsed="false">
      <c r="A13" s="58" t="s">
        <v>67</v>
      </c>
      <c r="B13" s="58"/>
      <c r="C13" s="58"/>
      <c r="D13" s="59" t="n">
        <v>4131</v>
      </c>
      <c r="E13" s="60" t="n">
        <v>325000</v>
      </c>
      <c r="F13" s="60"/>
      <c r="G13" s="60"/>
      <c r="H13" s="60"/>
      <c r="I13" s="60"/>
      <c r="J13" s="60"/>
      <c r="K13" s="61"/>
      <c r="L13" s="60"/>
      <c r="M13" s="62" t="n">
        <v>325000</v>
      </c>
    </row>
    <row r="14" s="19" customFormat="true" ht="18" hidden="false" customHeight="true" outlineLevel="0" collapsed="false">
      <c r="A14" s="58" t="s">
        <v>68</v>
      </c>
      <c r="B14" s="58"/>
      <c r="C14" s="58"/>
      <c r="D14" s="59" t="n">
        <v>4132</v>
      </c>
      <c r="E14" s="60" t="n">
        <v>275000</v>
      </c>
      <c r="F14" s="60"/>
      <c r="G14" s="60"/>
      <c r="H14" s="60"/>
      <c r="I14" s="60"/>
      <c r="J14" s="60"/>
      <c r="K14" s="61"/>
      <c r="L14" s="60"/>
      <c r="M14" s="62" t="n">
        <v>275000</v>
      </c>
    </row>
    <row r="15" s="19" customFormat="true" ht="18" hidden="false" customHeight="true" outlineLevel="0" collapsed="false">
      <c r="A15" s="58" t="s">
        <v>69</v>
      </c>
      <c r="B15" s="58"/>
      <c r="C15" s="58"/>
      <c r="D15" s="59" t="n">
        <v>4135</v>
      </c>
      <c r="E15" s="60" t="n">
        <v>225000</v>
      </c>
      <c r="F15" s="60"/>
      <c r="G15" s="60"/>
      <c r="H15" s="60"/>
      <c r="I15" s="60"/>
      <c r="J15" s="60"/>
      <c r="K15" s="61"/>
      <c r="L15" s="60"/>
      <c r="M15" s="62" t="n">
        <v>225000</v>
      </c>
    </row>
    <row r="16" s="19" customFormat="true" ht="18" hidden="false" customHeight="true" outlineLevel="0" collapsed="false">
      <c r="A16" s="58" t="s">
        <v>70</v>
      </c>
      <c r="B16" s="58"/>
      <c r="C16" s="58"/>
      <c r="D16" s="59" t="n">
        <v>4137</v>
      </c>
      <c r="E16" s="60" t="n">
        <v>3000000</v>
      </c>
      <c r="F16" s="60"/>
      <c r="G16" s="60"/>
      <c r="H16" s="60"/>
      <c r="I16" s="60"/>
      <c r="J16" s="60"/>
      <c r="K16" s="61"/>
      <c r="L16" s="60"/>
      <c r="M16" s="62" t="n">
        <v>3000000</v>
      </c>
    </row>
    <row r="17" s="19" customFormat="true" ht="18" hidden="false" customHeight="true" outlineLevel="0" collapsed="false">
      <c r="A17" s="63" t="s">
        <v>71</v>
      </c>
      <c r="B17" s="63"/>
      <c r="C17" s="63"/>
      <c r="D17" s="59" t="n">
        <v>4140</v>
      </c>
      <c r="E17" s="60"/>
      <c r="F17" s="60"/>
      <c r="G17" s="60"/>
      <c r="H17" s="60"/>
      <c r="I17" s="60"/>
      <c r="J17" s="60"/>
      <c r="K17" s="61"/>
      <c r="L17" s="64" t="n">
        <v>460000</v>
      </c>
      <c r="M17" s="62" t="n">
        <v>460000</v>
      </c>
    </row>
    <row r="18" s="19" customFormat="true" ht="18" hidden="false" customHeight="true" outlineLevel="0" collapsed="false">
      <c r="A18" s="58" t="s">
        <v>72</v>
      </c>
      <c r="B18" s="58"/>
      <c r="C18" s="58"/>
      <c r="D18" s="59" t="n">
        <v>4306</v>
      </c>
      <c r="E18" s="60" t="n">
        <v>520000</v>
      </c>
      <c r="F18" s="60"/>
      <c r="G18" s="60"/>
      <c r="H18" s="60"/>
      <c r="I18" s="60"/>
      <c r="J18" s="60"/>
      <c r="K18" s="61"/>
      <c r="L18" s="60"/>
      <c r="M18" s="62" t="n">
        <v>520000</v>
      </c>
    </row>
    <row r="19" s="19" customFormat="true" ht="18" hidden="false" customHeight="true" outlineLevel="0" collapsed="false">
      <c r="A19" s="58" t="s">
        <v>73</v>
      </c>
      <c r="B19" s="58"/>
      <c r="C19" s="58"/>
      <c r="D19" s="59" t="n">
        <v>4402</v>
      </c>
      <c r="E19" s="60" t="n">
        <v>1500</v>
      </c>
      <c r="F19" s="60"/>
      <c r="G19" s="60"/>
      <c r="H19" s="60"/>
      <c r="I19" s="60"/>
      <c r="J19" s="60"/>
      <c r="K19" s="61"/>
      <c r="L19" s="60"/>
      <c r="M19" s="62" t="n">
        <v>1500</v>
      </c>
    </row>
    <row r="20" s="19" customFormat="true" ht="18" hidden="false" customHeight="true" outlineLevel="0" collapsed="false">
      <c r="A20" s="58" t="s">
        <v>74</v>
      </c>
      <c r="B20" s="58"/>
      <c r="C20" s="58"/>
      <c r="D20" s="59" t="n">
        <v>4407</v>
      </c>
      <c r="E20" s="60" t="n">
        <v>50000</v>
      </c>
      <c r="F20" s="60"/>
      <c r="G20" s="60"/>
      <c r="H20" s="60"/>
      <c r="I20" s="60"/>
      <c r="J20" s="60"/>
      <c r="K20" s="61"/>
      <c r="L20" s="60"/>
      <c r="M20" s="62" t="n">
        <v>50000</v>
      </c>
    </row>
    <row r="21" s="19" customFormat="true" ht="18" hidden="false" customHeight="true" outlineLevel="0" collapsed="false">
      <c r="A21" s="58" t="s">
        <v>75</v>
      </c>
      <c r="B21" s="58"/>
      <c r="C21" s="58"/>
      <c r="D21" s="59" t="n">
        <v>4409</v>
      </c>
      <c r="E21" s="60" t="n">
        <v>50000</v>
      </c>
      <c r="F21" s="60"/>
      <c r="G21" s="60"/>
      <c r="H21" s="60"/>
      <c r="I21" s="60"/>
      <c r="J21" s="60"/>
      <c r="K21" s="61"/>
      <c r="L21" s="60"/>
      <c r="M21" s="62" t="n">
        <v>50000</v>
      </c>
    </row>
    <row r="22" s="19" customFormat="true" ht="18" hidden="false" customHeight="true" outlineLevel="0" collapsed="false">
      <c r="A22" s="58" t="s">
        <v>76</v>
      </c>
      <c r="B22" s="58"/>
      <c r="C22" s="58"/>
      <c r="D22" s="59" t="n">
        <v>4412</v>
      </c>
      <c r="E22" s="60" t="n">
        <v>275000</v>
      </c>
      <c r="F22" s="60"/>
      <c r="G22" s="60"/>
      <c r="H22" s="60"/>
      <c r="I22" s="60"/>
      <c r="J22" s="60"/>
      <c r="K22" s="61"/>
      <c r="L22" s="60"/>
      <c r="M22" s="62" t="n">
        <v>275000</v>
      </c>
    </row>
    <row r="23" s="19" customFormat="true" ht="18" hidden="false" customHeight="true" outlineLevel="0" collapsed="false">
      <c r="A23" s="58" t="s">
        <v>77</v>
      </c>
      <c r="B23" s="58"/>
      <c r="C23" s="58"/>
      <c r="D23" s="59" t="n">
        <v>4415</v>
      </c>
      <c r="E23" s="60" t="n">
        <v>275000</v>
      </c>
      <c r="F23" s="60"/>
      <c r="G23" s="60"/>
      <c r="H23" s="60"/>
      <c r="I23" s="60"/>
      <c r="J23" s="60"/>
      <c r="K23" s="61"/>
      <c r="L23" s="60"/>
      <c r="M23" s="62" t="n">
        <v>275000</v>
      </c>
    </row>
    <row r="24" s="19" customFormat="true" ht="18" hidden="false" customHeight="true" outlineLevel="0" collapsed="false">
      <c r="A24" s="58" t="s">
        <v>78</v>
      </c>
      <c r="B24" s="58"/>
      <c r="C24" s="58"/>
      <c r="D24" s="59" t="n">
        <v>4417</v>
      </c>
      <c r="E24" s="60" t="n">
        <v>55000</v>
      </c>
      <c r="F24" s="60"/>
      <c r="G24" s="60"/>
      <c r="H24" s="60"/>
      <c r="I24" s="60"/>
      <c r="J24" s="60"/>
      <c r="K24" s="61"/>
      <c r="L24" s="60"/>
      <c r="M24" s="62" t="n">
        <v>55000</v>
      </c>
    </row>
    <row r="25" s="19" customFormat="true" ht="18" hidden="false" customHeight="true" outlineLevel="0" collapsed="false">
      <c r="A25" s="58" t="s">
        <v>79</v>
      </c>
      <c r="B25" s="58"/>
      <c r="C25" s="58"/>
      <c r="D25" s="59" t="n">
        <v>4419</v>
      </c>
      <c r="E25" s="60" t="n">
        <v>200</v>
      </c>
      <c r="F25" s="60"/>
      <c r="G25" s="60"/>
      <c r="H25" s="60"/>
      <c r="I25" s="60"/>
      <c r="J25" s="60"/>
      <c r="K25" s="61"/>
      <c r="L25" s="60"/>
      <c r="M25" s="62" t="n">
        <v>200</v>
      </c>
    </row>
    <row r="26" s="19" customFormat="true" ht="18" hidden="false" customHeight="true" outlineLevel="0" collapsed="false">
      <c r="A26" s="58" t="s">
        <v>80</v>
      </c>
      <c r="B26" s="58"/>
      <c r="C26" s="58"/>
      <c r="D26" s="59" t="n">
        <v>4501</v>
      </c>
      <c r="E26" s="60" t="n">
        <v>5000</v>
      </c>
      <c r="F26" s="60"/>
      <c r="G26" s="60"/>
      <c r="H26" s="60"/>
      <c r="I26" s="60"/>
      <c r="J26" s="60"/>
      <c r="K26" s="61"/>
      <c r="L26" s="60"/>
      <c r="M26" s="62" t="n">
        <v>5000</v>
      </c>
    </row>
    <row r="27" s="16" customFormat="true" ht="18" hidden="false" customHeight="true" outlineLevel="0" collapsed="false">
      <c r="A27" s="16" t="s">
        <v>81</v>
      </c>
      <c r="D27" s="59" t="n">
        <v>4504</v>
      </c>
      <c r="E27" s="60" t="n">
        <v>200000</v>
      </c>
      <c r="F27" s="61"/>
      <c r="G27" s="61"/>
      <c r="H27" s="61"/>
      <c r="I27" s="65" t="n">
        <v>50000</v>
      </c>
      <c r="J27" s="61"/>
      <c r="K27" s="61"/>
      <c r="L27" s="61"/>
      <c r="M27" s="62" t="n">
        <v>250000</v>
      </c>
    </row>
    <row r="28" s="9" customFormat="true" ht="15.7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s="9" customFormat="true" ht="15.75" hidden="false" customHeight="true" outlineLevel="0" collapsed="false">
      <c r="A29" s="4" t="s">
        <v>4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9" customFormat="true" ht="15.75" hidden="false" customHeight="true" outlineLevel="0" collapsed="false">
      <c r="A30" s="5" t="s">
        <v>4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19" customFormat="true" ht="15.95" hidden="false" customHeight="true" outlineLevel="0" collapsed="false">
      <c r="A31" s="39"/>
      <c r="B31" s="39"/>
      <c r="C31" s="40"/>
      <c r="D31" s="66"/>
      <c r="E31" s="67" t="s">
        <v>42</v>
      </c>
      <c r="F31" s="44" t="s">
        <v>43</v>
      </c>
      <c r="G31" s="44" t="s">
        <v>44</v>
      </c>
      <c r="H31" s="44" t="s">
        <v>45</v>
      </c>
      <c r="I31" s="44" t="s">
        <v>46</v>
      </c>
      <c r="J31" s="44" t="s">
        <v>47</v>
      </c>
      <c r="K31" s="68" t="n">
        <v>12</v>
      </c>
      <c r="L31" s="44" t="n">
        <v>77</v>
      </c>
      <c r="M31" s="44"/>
      <c r="N31" s="69"/>
      <c r="O31" s="47"/>
    </row>
    <row r="32" s="19" customFormat="true" ht="15.95" hidden="false" customHeight="true" outlineLevel="0" collapsed="false">
      <c r="A32" s="40"/>
      <c r="B32" s="40"/>
      <c r="C32" s="40"/>
      <c r="D32" s="66"/>
      <c r="E32" s="67" t="s">
        <v>48</v>
      </c>
      <c r="F32" s="44" t="s">
        <v>49</v>
      </c>
      <c r="G32" s="44" t="s">
        <v>50</v>
      </c>
      <c r="H32" s="44" t="s">
        <v>51</v>
      </c>
      <c r="I32" s="44" t="s">
        <v>52</v>
      </c>
      <c r="J32" s="44" t="s">
        <v>53</v>
      </c>
      <c r="K32" s="68" t="s">
        <v>54</v>
      </c>
      <c r="L32" s="44" t="s">
        <v>55</v>
      </c>
      <c r="M32" s="44"/>
      <c r="N32" s="69"/>
      <c r="O32" s="47"/>
    </row>
    <row r="33" s="19" customFormat="true" ht="15.95" hidden="false" customHeight="true" outlineLevel="0" collapsed="false">
      <c r="A33" s="52" t="s">
        <v>56</v>
      </c>
      <c r="B33" s="52"/>
      <c r="C33" s="52"/>
      <c r="D33" s="53" t="s">
        <v>57</v>
      </c>
      <c r="E33" s="54" t="s">
        <v>58</v>
      </c>
      <c r="F33" s="55" t="s">
        <v>58</v>
      </c>
      <c r="G33" s="55" t="s">
        <v>58</v>
      </c>
      <c r="H33" s="55" t="s">
        <v>58</v>
      </c>
      <c r="I33" s="55" t="s">
        <v>58</v>
      </c>
      <c r="J33" s="55" t="s">
        <v>58</v>
      </c>
      <c r="K33" s="56" t="s">
        <v>59</v>
      </c>
      <c r="L33" s="55" t="s">
        <v>58</v>
      </c>
      <c r="M33" s="55" t="s">
        <v>60</v>
      </c>
      <c r="N33" s="57"/>
      <c r="O33" s="47"/>
    </row>
    <row r="34" s="73" customFormat="true" ht="18" hidden="false" customHeight="true" outlineLevel="0" collapsed="false">
      <c r="A34" s="58" t="s">
        <v>82</v>
      </c>
      <c r="B34" s="58"/>
      <c r="C34" s="58"/>
      <c r="D34" s="70" t="n">
        <v>4510</v>
      </c>
      <c r="E34" s="64" t="n">
        <v>200000</v>
      </c>
      <c r="F34" s="64"/>
      <c r="G34" s="64"/>
      <c r="H34" s="64"/>
      <c r="I34" s="64"/>
      <c r="J34" s="64" t="n">
        <v>10000</v>
      </c>
      <c r="K34" s="71"/>
      <c r="L34" s="64"/>
      <c r="M34" s="72" t="n">
        <v>210000</v>
      </c>
    </row>
    <row r="35" s="73" customFormat="true" ht="18" hidden="false" customHeight="true" outlineLevel="0" collapsed="false">
      <c r="A35" s="58" t="s">
        <v>83</v>
      </c>
      <c r="B35" s="74"/>
      <c r="C35" s="74"/>
      <c r="D35" s="75" t="n">
        <v>4512</v>
      </c>
      <c r="E35" s="76"/>
      <c r="F35" s="77"/>
      <c r="G35" s="77"/>
      <c r="H35" s="77"/>
      <c r="I35" s="65" t="n">
        <v>10000</v>
      </c>
      <c r="J35" s="77"/>
      <c r="K35" s="78"/>
      <c r="L35" s="77"/>
      <c r="M35" s="79" t="n">
        <v>10000</v>
      </c>
      <c r="N35" s="58"/>
    </row>
    <row r="36" s="84" customFormat="true" ht="18" hidden="false" customHeight="true" outlineLevel="0" collapsed="false">
      <c r="A36" s="80" t="s">
        <v>84</v>
      </c>
      <c r="B36" s="80"/>
      <c r="C36" s="80"/>
      <c r="D36" s="59" t="n">
        <v>4516</v>
      </c>
      <c r="E36" s="81"/>
      <c r="F36" s="81" t="n">
        <v>200000</v>
      </c>
      <c r="G36" s="81"/>
      <c r="H36" s="81"/>
      <c r="I36" s="81"/>
      <c r="J36" s="81"/>
      <c r="K36" s="82"/>
      <c r="L36" s="81"/>
      <c r="M36" s="83" t="n">
        <v>200000</v>
      </c>
    </row>
    <row r="37" s="16" customFormat="true" ht="18" hidden="false" customHeight="true" outlineLevel="0" collapsed="false">
      <c r="A37" s="58" t="s">
        <v>85</v>
      </c>
      <c r="B37" s="74"/>
      <c r="C37" s="74"/>
      <c r="D37" s="75" t="n">
        <v>4518</v>
      </c>
      <c r="E37" s="85"/>
      <c r="F37" s="86" t="n">
        <v>968778</v>
      </c>
      <c r="G37" s="77"/>
      <c r="H37" s="77"/>
      <c r="I37" s="77"/>
      <c r="J37" s="77"/>
      <c r="K37" s="78"/>
      <c r="L37" s="77"/>
      <c r="M37" s="79" t="n">
        <v>968778</v>
      </c>
      <c r="N37" s="87"/>
      <c r="O37" s="88"/>
    </row>
    <row r="38" s="16" customFormat="true" ht="18" hidden="false" customHeight="true" outlineLevel="0" collapsed="false">
      <c r="A38" s="63" t="s">
        <v>86</v>
      </c>
      <c r="B38" s="63"/>
      <c r="C38" s="63"/>
      <c r="D38" s="59" t="n">
        <v>4519</v>
      </c>
      <c r="E38" s="60"/>
      <c r="F38" s="60" t="n">
        <v>375669</v>
      </c>
      <c r="G38" s="60"/>
      <c r="H38" s="60"/>
      <c r="I38" s="60"/>
      <c r="J38" s="60"/>
      <c r="K38" s="61"/>
      <c r="L38" s="60"/>
      <c r="M38" s="62" t="n">
        <v>375669</v>
      </c>
    </row>
    <row r="39" s="16" customFormat="true" ht="18" hidden="false" customHeight="true" outlineLevel="0" collapsed="false">
      <c r="A39" s="58" t="s">
        <v>87</v>
      </c>
      <c r="B39" s="58"/>
      <c r="C39" s="58"/>
      <c r="D39" s="59" t="n">
        <v>4520</v>
      </c>
      <c r="E39" s="60" t="n">
        <v>10000</v>
      </c>
      <c r="F39" s="60"/>
      <c r="G39" s="60"/>
      <c r="H39" s="60"/>
      <c r="I39" s="60"/>
      <c r="J39" s="60"/>
      <c r="K39" s="61"/>
      <c r="L39" s="60"/>
      <c r="M39" s="62" t="n">
        <v>10000</v>
      </c>
    </row>
    <row r="40" s="16" customFormat="true" ht="18" hidden="false" customHeight="true" outlineLevel="0" collapsed="false">
      <c r="A40" s="58" t="s">
        <v>88</v>
      </c>
      <c r="B40" s="58"/>
      <c r="C40" s="58"/>
      <c r="D40" s="59" t="n">
        <v>4521</v>
      </c>
      <c r="E40" s="60" t="n">
        <v>200</v>
      </c>
      <c r="F40" s="60"/>
      <c r="G40" s="60"/>
      <c r="H40" s="60"/>
      <c r="I40" s="60"/>
      <c r="J40" s="60"/>
      <c r="K40" s="61"/>
      <c r="L40" s="60"/>
      <c r="M40" s="62" t="n">
        <v>200</v>
      </c>
    </row>
    <row r="41" s="16" customFormat="true" ht="18" hidden="false" customHeight="true" outlineLevel="0" collapsed="false">
      <c r="A41" s="58" t="s">
        <v>89</v>
      </c>
      <c r="B41" s="58"/>
      <c r="C41" s="58"/>
      <c r="D41" s="59" t="n">
        <v>4522</v>
      </c>
      <c r="E41" s="60" t="n">
        <v>300</v>
      </c>
      <c r="F41" s="60"/>
      <c r="G41" s="60"/>
      <c r="H41" s="60"/>
      <c r="I41" s="60"/>
      <c r="J41" s="60"/>
      <c r="K41" s="61"/>
      <c r="L41" s="60"/>
      <c r="M41" s="62" t="n">
        <v>300</v>
      </c>
    </row>
    <row r="42" s="16" customFormat="true" ht="18" hidden="false" customHeight="true" outlineLevel="0" collapsed="false">
      <c r="A42" s="63" t="s">
        <v>90</v>
      </c>
      <c r="B42" s="63"/>
      <c r="C42" s="63"/>
      <c r="D42" s="59" t="n">
        <v>4528</v>
      </c>
      <c r="E42" s="60"/>
      <c r="F42" s="60"/>
      <c r="G42" s="60"/>
      <c r="H42" s="60" t="n">
        <v>20000</v>
      </c>
      <c r="I42" s="60"/>
      <c r="J42" s="60"/>
      <c r="K42" s="61"/>
      <c r="L42" s="60"/>
      <c r="M42" s="62" t="n">
        <v>20000</v>
      </c>
    </row>
    <row r="43" s="16" customFormat="true" ht="18" hidden="false" customHeight="true" outlineLevel="0" collapsed="false">
      <c r="A43" s="63" t="s">
        <v>91</v>
      </c>
      <c r="B43" s="63"/>
      <c r="C43" s="63"/>
      <c r="D43" s="59" t="n">
        <v>4529</v>
      </c>
      <c r="E43" s="60"/>
      <c r="F43" s="60"/>
      <c r="G43" s="60"/>
      <c r="H43" s="60" t="n">
        <v>250000</v>
      </c>
      <c r="I43" s="60"/>
      <c r="J43" s="60"/>
      <c r="K43" s="61"/>
      <c r="L43" s="60"/>
      <c r="M43" s="62" t="n">
        <v>250000</v>
      </c>
    </row>
    <row r="44" s="16" customFormat="true" ht="18" hidden="false" customHeight="true" outlineLevel="0" collapsed="false">
      <c r="A44" s="58" t="s">
        <v>92</v>
      </c>
      <c r="B44" s="58"/>
      <c r="C44" s="58"/>
      <c r="D44" s="59" t="n">
        <v>4532</v>
      </c>
      <c r="E44" s="60" t="n">
        <v>400000</v>
      </c>
      <c r="F44" s="60"/>
      <c r="G44" s="60"/>
      <c r="H44" s="60"/>
      <c r="I44" s="60"/>
      <c r="J44" s="60"/>
      <c r="K44" s="61"/>
      <c r="L44" s="60"/>
      <c r="M44" s="62" t="n">
        <v>400000</v>
      </c>
    </row>
    <row r="45" s="16" customFormat="true" ht="18" hidden="false" customHeight="true" outlineLevel="0" collapsed="false">
      <c r="A45" s="63" t="s">
        <v>93</v>
      </c>
      <c r="B45" s="63"/>
      <c r="C45" s="63"/>
      <c r="D45" s="59" t="n">
        <v>4533</v>
      </c>
      <c r="E45" s="60"/>
      <c r="F45" s="60"/>
      <c r="G45" s="60" t="n">
        <v>70000</v>
      </c>
      <c r="H45" s="60"/>
      <c r="I45" s="60"/>
      <c r="J45" s="60"/>
      <c r="K45" s="61"/>
      <c r="L45" s="60"/>
      <c r="M45" s="62" t="n">
        <v>70000</v>
      </c>
    </row>
    <row r="46" s="16" customFormat="true" ht="18" hidden="false" customHeight="true" outlineLevel="0" collapsed="false">
      <c r="A46" s="63" t="s">
        <v>94</v>
      </c>
      <c r="B46" s="63"/>
      <c r="C46" s="63"/>
      <c r="D46" s="59" t="n">
        <v>4534</v>
      </c>
      <c r="E46" s="60"/>
      <c r="F46" s="60"/>
      <c r="G46" s="60" t="n">
        <v>70000</v>
      </c>
      <c r="H46" s="60"/>
      <c r="I46" s="60"/>
      <c r="J46" s="60"/>
      <c r="K46" s="61"/>
      <c r="L46" s="60"/>
      <c r="M46" s="62" t="n">
        <v>70000</v>
      </c>
    </row>
    <row r="47" s="16" customFormat="true" ht="18" hidden="false" customHeight="true" outlineLevel="0" collapsed="false">
      <c r="A47" s="63" t="s">
        <v>95</v>
      </c>
      <c r="B47" s="63"/>
      <c r="C47" s="63"/>
      <c r="D47" s="59" t="n">
        <v>4535</v>
      </c>
      <c r="E47" s="60"/>
      <c r="F47" s="60"/>
      <c r="G47" s="60" t="n">
        <v>25000</v>
      </c>
      <c r="H47" s="60"/>
      <c r="I47" s="60"/>
      <c r="J47" s="60"/>
      <c r="K47" s="61"/>
      <c r="L47" s="60"/>
      <c r="M47" s="62" t="n">
        <v>25000</v>
      </c>
    </row>
    <row r="48" s="16" customFormat="true" ht="18" hidden="false" customHeight="true" outlineLevel="0" collapsed="false">
      <c r="A48" s="63" t="s">
        <v>96</v>
      </c>
      <c r="B48" s="63"/>
      <c r="C48" s="63"/>
      <c r="D48" s="59" t="n">
        <v>4536</v>
      </c>
      <c r="E48" s="60"/>
      <c r="F48" s="60"/>
      <c r="G48" s="60"/>
      <c r="H48" s="60"/>
      <c r="I48" s="60"/>
      <c r="J48" s="60"/>
      <c r="K48" s="61"/>
      <c r="L48" s="60"/>
      <c r="M48" s="62" t="n">
        <v>0</v>
      </c>
    </row>
    <row r="49" s="16" customFormat="true" ht="18" hidden="false" customHeight="true" outlineLevel="0" collapsed="false">
      <c r="A49" s="63" t="s">
        <v>97</v>
      </c>
      <c r="B49" s="63"/>
      <c r="C49" s="63"/>
      <c r="D49" s="59" t="n">
        <v>4537</v>
      </c>
      <c r="E49" s="60"/>
      <c r="F49" s="60"/>
      <c r="G49" s="60" t="n">
        <v>550000</v>
      </c>
      <c r="H49" s="60"/>
      <c r="I49" s="60"/>
      <c r="J49" s="60"/>
      <c r="K49" s="61"/>
      <c r="L49" s="60"/>
      <c r="M49" s="62" t="n">
        <v>550000</v>
      </c>
    </row>
    <row r="50" s="16" customFormat="true" ht="18" hidden="false" customHeight="true" outlineLevel="0" collapsed="false">
      <c r="A50" s="63" t="s">
        <v>98</v>
      </c>
      <c r="B50" s="63"/>
      <c r="C50" s="63"/>
      <c r="D50" s="59" t="n">
        <v>4538</v>
      </c>
      <c r="E50" s="60"/>
      <c r="F50" s="60"/>
      <c r="G50" s="60" t="n">
        <v>20000</v>
      </c>
      <c r="H50" s="60"/>
      <c r="I50" s="60"/>
      <c r="J50" s="60"/>
      <c r="K50" s="61"/>
      <c r="L50" s="60"/>
      <c r="M50" s="62" t="n">
        <v>20000</v>
      </c>
    </row>
    <row r="51" s="16" customFormat="true" ht="18" hidden="false" customHeight="true" outlineLevel="0" collapsed="false">
      <c r="A51" s="58" t="s">
        <v>99</v>
      </c>
      <c r="B51" s="58"/>
      <c r="C51" s="58"/>
      <c r="D51" s="59" t="n">
        <v>4541</v>
      </c>
      <c r="E51" s="64" t="n">
        <v>40000</v>
      </c>
      <c r="F51" s="60"/>
      <c r="G51" s="60"/>
      <c r="H51" s="60"/>
      <c r="I51" s="64"/>
      <c r="J51" s="60"/>
      <c r="K51" s="61"/>
      <c r="L51" s="60"/>
      <c r="M51" s="62" t="n">
        <v>40000</v>
      </c>
    </row>
    <row r="52" s="16" customFormat="true" ht="18" hidden="false" customHeight="true" outlineLevel="0" collapsed="false">
      <c r="A52" s="58" t="s">
        <v>100</v>
      </c>
      <c r="B52" s="58"/>
      <c r="C52" s="58"/>
      <c r="D52" s="59" t="n">
        <v>4542</v>
      </c>
      <c r="E52" s="60"/>
      <c r="F52" s="60"/>
      <c r="G52" s="60"/>
      <c r="H52" s="60"/>
      <c r="I52" s="60" t="n">
        <v>30000</v>
      </c>
      <c r="J52" s="60"/>
      <c r="K52" s="61"/>
      <c r="L52" s="60"/>
      <c r="M52" s="62" t="n">
        <v>30000</v>
      </c>
    </row>
    <row r="53" s="16" customFormat="true" ht="18" hidden="false" customHeight="true" outlineLevel="0" collapsed="false">
      <c r="A53" s="58" t="s">
        <v>101</v>
      </c>
      <c r="B53" s="58"/>
      <c r="C53" s="58"/>
      <c r="D53" s="59" t="n">
        <v>4546</v>
      </c>
      <c r="E53" s="64" t="n">
        <v>5600</v>
      </c>
      <c r="F53" s="60"/>
      <c r="G53" s="60"/>
      <c r="H53" s="60"/>
      <c r="I53" s="60"/>
      <c r="J53" s="60"/>
      <c r="K53" s="61"/>
      <c r="L53" s="60"/>
      <c r="M53" s="62" t="n">
        <v>5600</v>
      </c>
    </row>
    <row r="54" s="16" customFormat="true" ht="18" hidden="false" customHeight="true" outlineLevel="0" collapsed="false">
      <c r="A54" s="63" t="s">
        <v>102</v>
      </c>
      <c r="B54" s="63"/>
      <c r="C54" s="63"/>
      <c r="D54" s="59" t="n">
        <v>4557</v>
      </c>
      <c r="E54" s="60"/>
      <c r="F54" s="60"/>
      <c r="G54" s="60" t="n">
        <v>300000</v>
      </c>
      <c r="H54" s="60"/>
      <c r="I54" s="60"/>
      <c r="J54" s="60"/>
      <c r="K54" s="61"/>
      <c r="L54" s="60"/>
      <c r="M54" s="62" t="n">
        <v>300000</v>
      </c>
      <c r="N54" s="89"/>
      <c r="O54" s="89"/>
      <c r="P54" s="89"/>
      <c r="Q54" s="89"/>
      <c r="R54" s="89"/>
      <c r="S54" s="89"/>
    </row>
    <row r="55" s="16" customFormat="true" ht="18" hidden="false" customHeight="true" outlineLevel="0" collapsed="false">
      <c r="A55" s="63" t="s">
        <v>103</v>
      </c>
      <c r="B55" s="63"/>
      <c r="C55" s="63"/>
      <c r="D55" s="59" t="n">
        <v>4562</v>
      </c>
      <c r="E55" s="60"/>
      <c r="F55" s="60"/>
      <c r="G55" s="60"/>
      <c r="H55" s="60"/>
      <c r="I55" s="60"/>
      <c r="J55" s="60"/>
      <c r="K55" s="61"/>
      <c r="L55" s="64" t="n">
        <v>225000</v>
      </c>
      <c r="M55" s="62" t="n">
        <v>225000</v>
      </c>
      <c r="N55" s="89"/>
      <c r="O55" s="89"/>
      <c r="P55" s="89"/>
      <c r="Q55" s="89"/>
      <c r="R55" s="89"/>
      <c r="S55" s="89"/>
    </row>
    <row r="56" s="16" customFormat="true" ht="18" hidden="false" customHeight="true" outlineLevel="0" collapsed="false">
      <c r="A56" s="63" t="s">
        <v>104</v>
      </c>
      <c r="B56" s="63"/>
      <c r="C56" s="63"/>
      <c r="D56" s="59" t="n">
        <v>4567</v>
      </c>
      <c r="E56" s="60"/>
      <c r="F56" s="60"/>
      <c r="G56" s="60" t="n">
        <v>6500</v>
      </c>
      <c r="H56" s="60"/>
      <c r="I56" s="60"/>
      <c r="J56" s="60"/>
      <c r="K56" s="61"/>
      <c r="L56" s="60"/>
      <c r="M56" s="62" t="n">
        <v>6500</v>
      </c>
      <c r="N56" s="89"/>
      <c r="O56" s="89"/>
      <c r="P56" s="89"/>
      <c r="Q56" s="89"/>
      <c r="R56" s="89"/>
      <c r="S56" s="89"/>
    </row>
    <row r="57" s="16" customFormat="true" ht="18" hidden="false" customHeight="true" outlineLevel="0" collapsed="false">
      <c r="A57" s="63" t="s">
        <v>105</v>
      </c>
      <c r="B57" s="63"/>
      <c r="C57" s="63"/>
      <c r="D57" s="59" t="n">
        <v>4569</v>
      </c>
      <c r="E57" s="60"/>
      <c r="F57" s="60"/>
      <c r="G57" s="60" t="n">
        <v>55000</v>
      </c>
      <c r="H57" s="60"/>
      <c r="I57" s="60"/>
      <c r="J57" s="60"/>
      <c r="K57" s="61"/>
      <c r="L57" s="60"/>
      <c r="M57" s="62" t="n">
        <v>55000</v>
      </c>
      <c r="N57" s="89"/>
      <c r="O57" s="89"/>
      <c r="P57" s="89"/>
      <c r="Q57" s="89"/>
      <c r="R57" s="89"/>
      <c r="S57" s="89"/>
    </row>
    <row r="58" s="93" customFormat="true" ht="18" hidden="false" customHeight="true" outlineLevel="0" collapsed="false">
      <c r="A58" s="90" t="s">
        <v>106</v>
      </c>
      <c r="B58" s="90"/>
      <c r="C58" s="90"/>
      <c r="D58" s="91" t="n">
        <v>4601</v>
      </c>
      <c r="E58" s="60"/>
      <c r="F58" s="60"/>
      <c r="G58" s="60"/>
      <c r="H58" s="60"/>
      <c r="I58" s="60"/>
      <c r="J58" s="60"/>
      <c r="K58" s="60" t="n">
        <v>400</v>
      </c>
      <c r="L58" s="60"/>
      <c r="M58" s="62" t="n">
        <v>400</v>
      </c>
      <c r="N58" s="92"/>
      <c r="O58" s="92"/>
      <c r="P58" s="92"/>
      <c r="Q58" s="92"/>
      <c r="R58" s="92"/>
      <c r="S58" s="92"/>
    </row>
    <row r="59" s="9" customFormat="true" ht="15.75" hidden="false" customHeight="true" outlineLevel="0" collapsed="false">
      <c r="A59" s="26" t="s">
        <v>39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s="9" customFormat="true" ht="15.75" hidden="false" customHeight="true" outlineLevel="0" collapsed="false">
      <c r="A60" s="4" t="s">
        <v>4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9" customFormat="true" ht="15.75" hidden="false" customHeight="true" outlineLevel="0" collapsed="false">
      <c r="A61" s="5" t="s">
        <v>4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s="19" customFormat="true" ht="15.95" hidden="false" customHeight="true" outlineLevel="0" collapsed="false">
      <c r="A62" s="39"/>
      <c r="B62" s="39"/>
      <c r="C62" s="40"/>
      <c r="D62" s="66"/>
      <c r="E62" s="67" t="s">
        <v>42</v>
      </c>
      <c r="F62" s="44" t="s">
        <v>43</v>
      </c>
      <c r="G62" s="44" t="s">
        <v>44</v>
      </c>
      <c r="H62" s="44" t="s">
        <v>45</v>
      </c>
      <c r="I62" s="44" t="s">
        <v>46</v>
      </c>
      <c r="J62" s="44" t="s">
        <v>47</v>
      </c>
      <c r="K62" s="68" t="n">
        <v>12</v>
      </c>
      <c r="L62" s="44" t="n">
        <v>77</v>
      </c>
      <c r="M62" s="44"/>
      <c r="N62" s="69"/>
      <c r="O62" s="47"/>
    </row>
    <row r="63" s="19" customFormat="true" ht="15.95" hidden="false" customHeight="true" outlineLevel="0" collapsed="false">
      <c r="A63" s="40"/>
      <c r="B63" s="40"/>
      <c r="C63" s="40"/>
      <c r="D63" s="66"/>
      <c r="E63" s="67" t="s">
        <v>48</v>
      </c>
      <c r="F63" s="44" t="s">
        <v>49</v>
      </c>
      <c r="G63" s="44" t="s">
        <v>50</v>
      </c>
      <c r="H63" s="44" t="s">
        <v>51</v>
      </c>
      <c r="I63" s="44" t="s">
        <v>52</v>
      </c>
      <c r="J63" s="44" t="s">
        <v>53</v>
      </c>
      <c r="K63" s="68" t="s">
        <v>54</v>
      </c>
      <c r="L63" s="44" t="s">
        <v>55</v>
      </c>
      <c r="M63" s="44"/>
      <c r="N63" s="69"/>
      <c r="O63" s="47"/>
    </row>
    <row r="64" s="19" customFormat="true" ht="15.95" hidden="false" customHeight="true" outlineLevel="0" collapsed="false">
      <c r="A64" s="52" t="s">
        <v>56</v>
      </c>
      <c r="B64" s="52"/>
      <c r="C64" s="52"/>
      <c r="D64" s="53" t="s">
        <v>57</v>
      </c>
      <c r="E64" s="54" t="s">
        <v>58</v>
      </c>
      <c r="F64" s="55" t="s">
        <v>58</v>
      </c>
      <c r="G64" s="55" t="s">
        <v>58</v>
      </c>
      <c r="H64" s="55" t="s">
        <v>58</v>
      </c>
      <c r="I64" s="55" t="s">
        <v>58</v>
      </c>
      <c r="J64" s="55" t="s">
        <v>58</v>
      </c>
      <c r="K64" s="56" t="s">
        <v>59</v>
      </c>
      <c r="L64" s="55" t="s">
        <v>58</v>
      </c>
      <c r="M64" s="55" t="s">
        <v>60</v>
      </c>
      <c r="N64" s="57"/>
      <c r="O64" s="47"/>
    </row>
    <row r="65" s="94" customFormat="true" ht="18" hidden="false" customHeight="true" outlineLevel="0" collapsed="false">
      <c r="A65" s="58" t="s">
        <v>107</v>
      </c>
      <c r="B65" s="58"/>
      <c r="C65" s="58"/>
      <c r="D65" s="70" t="n">
        <v>4611</v>
      </c>
      <c r="E65" s="64"/>
      <c r="F65" s="64"/>
      <c r="G65" s="64"/>
      <c r="H65" s="64"/>
      <c r="I65" s="64"/>
      <c r="J65" s="64" t="n">
        <v>2500000</v>
      </c>
      <c r="K65" s="71"/>
      <c r="L65" s="64"/>
      <c r="M65" s="72" t="n">
        <v>2500000</v>
      </c>
    </row>
    <row r="66" s="19" customFormat="true" ht="18" hidden="false" customHeight="true" outlineLevel="0" collapsed="false">
      <c r="A66" s="63" t="s">
        <v>108</v>
      </c>
      <c r="B66" s="63"/>
      <c r="C66" s="63"/>
      <c r="D66" s="59" t="n">
        <v>4612</v>
      </c>
      <c r="E66" s="60" t="n">
        <v>20000</v>
      </c>
      <c r="F66" s="60"/>
      <c r="G66" s="60"/>
      <c r="H66" s="60"/>
      <c r="I66" s="60"/>
      <c r="J66" s="60"/>
      <c r="K66" s="61"/>
      <c r="L66" s="60"/>
      <c r="M66" s="62" t="n">
        <v>20000</v>
      </c>
    </row>
    <row r="67" s="19" customFormat="true" ht="18" hidden="false" customHeight="true" outlineLevel="0" collapsed="false">
      <c r="A67" s="63" t="s">
        <v>109</v>
      </c>
      <c r="B67" s="63"/>
      <c r="C67" s="63"/>
      <c r="D67" s="59" t="n">
        <v>4618</v>
      </c>
      <c r="E67" s="60"/>
      <c r="F67" s="60"/>
      <c r="G67" s="60" t="n">
        <v>2500</v>
      </c>
      <c r="H67" s="60"/>
      <c r="I67" s="60"/>
      <c r="J67" s="60"/>
      <c r="K67" s="61"/>
      <c r="L67" s="60"/>
      <c r="M67" s="62" t="n">
        <v>2500</v>
      </c>
    </row>
    <row r="68" s="19" customFormat="true" ht="18" hidden="false" customHeight="true" outlineLevel="0" collapsed="false">
      <c r="A68" s="63" t="s">
        <v>110</v>
      </c>
      <c r="B68" s="63"/>
      <c r="C68" s="63"/>
      <c r="D68" s="59" t="n">
        <v>4624</v>
      </c>
      <c r="E68" s="60"/>
      <c r="F68" s="60"/>
      <c r="G68" s="60" t="n">
        <v>20000</v>
      </c>
      <c r="H68" s="60"/>
      <c r="I68" s="60"/>
      <c r="J68" s="60"/>
      <c r="K68" s="61"/>
      <c r="L68" s="60"/>
      <c r="M68" s="62" t="n">
        <v>20000</v>
      </c>
    </row>
    <row r="69" s="19" customFormat="true" ht="18" hidden="false" customHeight="true" outlineLevel="0" collapsed="false">
      <c r="A69" s="63" t="s">
        <v>111</v>
      </c>
      <c r="B69" s="63"/>
      <c r="C69" s="63"/>
      <c r="D69" s="59" t="n">
        <v>4633</v>
      </c>
      <c r="E69" s="60"/>
      <c r="F69" s="60"/>
      <c r="G69" s="60" t="n">
        <v>130000</v>
      </c>
      <c r="H69" s="60"/>
      <c r="I69" s="60"/>
      <c r="J69" s="60"/>
      <c r="K69" s="61"/>
      <c r="L69" s="60"/>
      <c r="M69" s="62" t="n">
        <v>130000</v>
      </c>
    </row>
    <row r="70" s="19" customFormat="true" ht="18" hidden="false" customHeight="true" outlineLevel="0" collapsed="false">
      <c r="A70" s="63" t="s">
        <v>112</v>
      </c>
      <c r="B70" s="63"/>
      <c r="C70" s="63"/>
      <c r="D70" s="59" t="n">
        <v>4634</v>
      </c>
      <c r="E70" s="60"/>
      <c r="F70" s="60"/>
      <c r="G70" s="60" t="n">
        <v>1500</v>
      </c>
      <c r="H70" s="60"/>
      <c r="I70" s="60"/>
      <c r="J70" s="60"/>
      <c r="K70" s="61"/>
      <c r="L70" s="60"/>
      <c r="M70" s="62" t="n">
        <v>1500</v>
      </c>
    </row>
    <row r="71" s="19" customFormat="true" ht="18" hidden="false" customHeight="true" outlineLevel="0" collapsed="false">
      <c r="A71" s="63" t="s">
        <v>113</v>
      </c>
      <c r="B71" s="63"/>
      <c r="C71" s="63"/>
      <c r="D71" s="59" t="n">
        <v>4702</v>
      </c>
      <c r="E71" s="60"/>
      <c r="F71" s="60"/>
      <c r="G71" s="60" t="n">
        <v>75000</v>
      </c>
      <c r="H71" s="60"/>
      <c r="I71" s="60"/>
      <c r="J71" s="60"/>
      <c r="K71" s="61"/>
      <c r="L71" s="60"/>
      <c r="M71" s="62" t="n">
        <v>75000</v>
      </c>
    </row>
    <row r="72" s="19" customFormat="true" ht="18" hidden="false" customHeight="true" outlineLevel="0" collapsed="false">
      <c r="A72" s="63" t="s">
        <v>114</v>
      </c>
      <c r="B72" s="63"/>
      <c r="C72" s="63"/>
      <c r="D72" s="59" t="n">
        <v>4704</v>
      </c>
      <c r="E72" s="60" t="n">
        <v>1000</v>
      </c>
      <c r="F72" s="60" t="n">
        <v>1000</v>
      </c>
      <c r="G72" s="60" t="n">
        <v>1000</v>
      </c>
      <c r="H72" s="60"/>
      <c r="I72" s="60"/>
      <c r="J72" s="60" t="n">
        <v>1000</v>
      </c>
      <c r="K72" s="61"/>
      <c r="L72" s="60"/>
      <c r="M72" s="62" t="n">
        <v>4000</v>
      </c>
    </row>
    <row r="73" s="19" customFormat="true" ht="18" hidden="false" customHeight="true" outlineLevel="0" collapsed="false">
      <c r="A73" s="63" t="s">
        <v>115</v>
      </c>
      <c r="B73" s="63"/>
      <c r="C73" s="63"/>
      <c r="D73" s="59" t="n">
        <v>4711</v>
      </c>
      <c r="E73" s="60" t="n">
        <v>40000</v>
      </c>
      <c r="F73" s="60"/>
      <c r="G73" s="60"/>
      <c r="H73" s="60"/>
      <c r="I73" s="60"/>
      <c r="J73" s="60"/>
      <c r="K73" s="61"/>
      <c r="L73" s="60"/>
      <c r="M73" s="62" t="n">
        <v>40000</v>
      </c>
    </row>
    <row r="74" s="19" customFormat="true" ht="18" hidden="false" customHeight="true" outlineLevel="0" collapsed="false">
      <c r="A74" s="63" t="s">
        <v>116</v>
      </c>
      <c r="B74" s="63"/>
      <c r="C74" s="63"/>
      <c r="D74" s="59" t="n">
        <v>4727</v>
      </c>
      <c r="E74" s="60" t="n">
        <v>100000</v>
      </c>
      <c r="F74" s="60" t="n">
        <v>1000</v>
      </c>
      <c r="G74" s="60" t="n">
        <v>140000</v>
      </c>
      <c r="H74" s="60"/>
      <c r="I74" s="60"/>
      <c r="J74" s="64" t="n">
        <v>2000</v>
      </c>
      <c r="K74" s="61"/>
      <c r="L74" s="60"/>
      <c r="M74" s="62" t="n">
        <v>243000</v>
      </c>
    </row>
    <row r="75" s="19" customFormat="true" ht="18" hidden="false" customHeight="true" outlineLevel="0" collapsed="false">
      <c r="A75" s="63" t="s">
        <v>117</v>
      </c>
      <c r="B75" s="63"/>
      <c r="C75" s="63"/>
      <c r="D75" s="59" t="n">
        <v>4728</v>
      </c>
      <c r="E75" s="60" t="n">
        <v>1000</v>
      </c>
      <c r="F75" s="60"/>
      <c r="G75" s="60"/>
      <c r="H75" s="60"/>
      <c r="I75" s="60"/>
      <c r="J75" s="60"/>
      <c r="K75" s="61"/>
      <c r="L75" s="60"/>
      <c r="M75" s="62" t="n">
        <v>1000</v>
      </c>
    </row>
    <row r="76" s="19" customFormat="true" ht="18" hidden="false" customHeight="true" outlineLevel="0" collapsed="false">
      <c r="A76" s="63" t="s">
        <v>118</v>
      </c>
      <c r="B76" s="63"/>
      <c r="C76" s="63"/>
      <c r="D76" s="59" t="n">
        <v>4731</v>
      </c>
      <c r="E76" s="60" t="n">
        <v>500</v>
      </c>
      <c r="F76" s="60" t="n">
        <v>500</v>
      </c>
      <c r="G76" s="60" t="n">
        <v>2500</v>
      </c>
      <c r="H76" s="60"/>
      <c r="I76" s="60"/>
      <c r="J76" s="64" t="n">
        <v>1500</v>
      </c>
      <c r="K76" s="61"/>
      <c r="L76" s="60" t="n">
        <v>1500</v>
      </c>
      <c r="M76" s="62" t="n">
        <v>6500</v>
      </c>
    </row>
    <row r="77" s="19" customFormat="true" ht="18" hidden="false" customHeight="true" outlineLevel="0" collapsed="false">
      <c r="A77" s="63" t="s">
        <v>119</v>
      </c>
      <c r="B77" s="63"/>
      <c r="C77" s="63"/>
      <c r="D77" s="59" t="n">
        <v>4733</v>
      </c>
      <c r="E77" s="60" t="n">
        <v>30000</v>
      </c>
      <c r="F77" s="60" t="n">
        <v>1000</v>
      </c>
      <c r="G77" s="60" t="n">
        <v>5000</v>
      </c>
      <c r="H77" s="60"/>
      <c r="I77" s="60"/>
      <c r="J77" s="64" t="n">
        <v>1500</v>
      </c>
      <c r="K77" s="61"/>
      <c r="L77" s="60"/>
      <c r="M77" s="62" t="n">
        <v>37500</v>
      </c>
    </row>
    <row r="78" s="19" customFormat="true" ht="18" hidden="false" customHeight="true" outlineLevel="0" collapsed="false">
      <c r="A78" s="63" t="s">
        <v>120</v>
      </c>
      <c r="B78" s="63"/>
      <c r="C78" s="63"/>
      <c r="D78" s="59" t="n">
        <v>4799</v>
      </c>
      <c r="E78" s="60" t="n">
        <v>100000</v>
      </c>
      <c r="F78" s="60"/>
      <c r="G78" s="60"/>
      <c r="H78" s="60"/>
      <c r="I78" s="60"/>
      <c r="J78" s="60"/>
      <c r="K78" s="61"/>
      <c r="L78" s="60"/>
      <c r="M78" s="62" t="n">
        <v>100000</v>
      </c>
    </row>
    <row r="79" s="19" customFormat="true" ht="18" hidden="false" customHeight="true" outlineLevel="0" collapsed="false">
      <c r="A79" s="63" t="s">
        <v>121</v>
      </c>
      <c r="B79" s="63"/>
      <c r="C79" s="63"/>
      <c r="D79" s="59" t="n">
        <v>4801</v>
      </c>
      <c r="E79" s="60" t="n">
        <v>7500</v>
      </c>
      <c r="F79" s="60"/>
      <c r="G79" s="60"/>
      <c r="H79" s="60"/>
      <c r="I79" s="60"/>
      <c r="J79" s="60"/>
      <c r="K79" s="61"/>
      <c r="L79" s="60"/>
      <c r="M79" s="62" t="n">
        <v>7500</v>
      </c>
    </row>
    <row r="80" customFormat="false" ht="15" hidden="false" customHeight="false" outlineLevel="0" collapsed="false">
      <c r="A80" s="95"/>
      <c r="B80" s="95"/>
      <c r="C80" s="95"/>
      <c r="J80" s="35"/>
      <c r="K80" s="36"/>
      <c r="L80" s="35"/>
      <c r="M80" s="37"/>
    </row>
    <row r="81" s="99" customFormat="true" ht="18" hidden="false" customHeight="true" outlineLevel="0" collapsed="false">
      <c r="A81" s="96" t="s">
        <v>122</v>
      </c>
      <c r="B81" s="96"/>
      <c r="C81" s="96"/>
      <c r="D81" s="97"/>
      <c r="E81" s="62" t="n">
        <v>11812800</v>
      </c>
      <c r="F81" s="62" t="n">
        <v>1547947</v>
      </c>
      <c r="G81" s="62" t="n">
        <v>1474000</v>
      </c>
      <c r="H81" s="62" t="n">
        <v>270000</v>
      </c>
      <c r="I81" s="62" t="n">
        <v>90000</v>
      </c>
      <c r="J81" s="62" t="n">
        <v>2516000</v>
      </c>
      <c r="K81" s="62" t="n">
        <v>600</v>
      </c>
      <c r="L81" s="62" t="n">
        <v>686500</v>
      </c>
      <c r="M81" s="98" t="n">
        <f aca="false">SUM(E81:L81)</f>
        <v>18397847</v>
      </c>
    </row>
    <row r="82" s="99" customFormat="true" ht="18" hidden="false" customHeight="true" outlineLevel="0" collapsed="false">
      <c r="A82" s="100"/>
      <c r="B82" s="100"/>
      <c r="C82" s="100"/>
      <c r="D82" s="97"/>
      <c r="E82" s="62"/>
      <c r="F82" s="62"/>
      <c r="G82" s="62"/>
      <c r="H82" s="62"/>
      <c r="I82" s="62"/>
      <c r="J82" s="62"/>
      <c r="K82" s="62"/>
      <c r="L82" s="62"/>
      <c r="M82" s="101"/>
    </row>
    <row r="83" s="99" customFormat="true" ht="18" hidden="false" customHeight="true" outlineLevel="0" collapsed="false">
      <c r="A83" s="100"/>
      <c r="B83" s="100"/>
      <c r="C83" s="100"/>
      <c r="D83" s="97"/>
      <c r="E83" s="62"/>
      <c r="F83" s="62"/>
      <c r="G83" s="62"/>
      <c r="H83" s="62"/>
      <c r="I83" s="62"/>
      <c r="J83" s="62"/>
      <c r="K83" s="62"/>
      <c r="L83" s="62"/>
      <c r="M83" s="101"/>
    </row>
    <row r="84" s="19" customFormat="true" ht="15.75" hidden="false" customHeight="true" outlineLevel="0" collapsed="false">
      <c r="A84" s="4" t="s">
        <v>3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s="19" customFormat="true" ht="15.75" hidden="false" customHeight="true" outlineLevel="0" collapsed="false">
      <c r="A85" s="4" t="s">
        <v>4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s="19" customFormat="true" ht="15.75" hidden="false" customHeight="true" outlineLevel="0" collapsed="false">
      <c r="A86" s="5" t="s">
        <v>41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s="19" customFormat="true" ht="15.95" hidden="false" customHeight="true" outlineLevel="0" collapsed="false">
      <c r="A87" s="39"/>
      <c r="B87" s="39"/>
      <c r="C87" s="40"/>
      <c r="D87" s="66"/>
      <c r="E87" s="67" t="s">
        <v>42</v>
      </c>
      <c r="F87" s="44" t="s">
        <v>43</v>
      </c>
      <c r="G87" s="44" t="s">
        <v>44</v>
      </c>
      <c r="H87" s="44" t="s">
        <v>45</v>
      </c>
      <c r="I87" s="44" t="s">
        <v>46</v>
      </c>
      <c r="J87" s="44" t="s">
        <v>47</v>
      </c>
      <c r="K87" s="68" t="n">
        <v>12</v>
      </c>
      <c r="L87" s="44" t="n">
        <v>77</v>
      </c>
      <c r="M87" s="44"/>
      <c r="N87" s="69"/>
      <c r="O87" s="47"/>
    </row>
    <row r="88" s="19" customFormat="true" ht="15.95" hidden="false" customHeight="true" outlineLevel="0" collapsed="false">
      <c r="A88" s="40"/>
      <c r="B88" s="40"/>
      <c r="C88" s="40"/>
      <c r="D88" s="66"/>
      <c r="E88" s="67" t="s">
        <v>48</v>
      </c>
      <c r="F88" s="44" t="s">
        <v>49</v>
      </c>
      <c r="G88" s="44" t="s">
        <v>50</v>
      </c>
      <c r="H88" s="44" t="s">
        <v>51</v>
      </c>
      <c r="I88" s="44" t="s">
        <v>52</v>
      </c>
      <c r="J88" s="44" t="s">
        <v>53</v>
      </c>
      <c r="K88" s="68" t="s">
        <v>54</v>
      </c>
      <c r="L88" s="44" t="s">
        <v>55</v>
      </c>
      <c r="M88" s="44"/>
      <c r="N88" s="69"/>
      <c r="O88" s="47"/>
    </row>
    <row r="89" s="19" customFormat="true" ht="15.95" hidden="false" customHeight="true" outlineLevel="0" collapsed="false">
      <c r="A89" s="52" t="s">
        <v>56</v>
      </c>
      <c r="B89" s="52"/>
      <c r="C89" s="52"/>
      <c r="D89" s="53" t="s">
        <v>57</v>
      </c>
      <c r="E89" s="54" t="s">
        <v>58</v>
      </c>
      <c r="F89" s="55" t="s">
        <v>58</v>
      </c>
      <c r="G89" s="55" t="s">
        <v>58</v>
      </c>
      <c r="H89" s="55" t="s">
        <v>58</v>
      </c>
      <c r="I89" s="55" t="s">
        <v>58</v>
      </c>
      <c r="J89" s="55" t="s">
        <v>58</v>
      </c>
      <c r="K89" s="56" t="s">
        <v>59</v>
      </c>
      <c r="L89" s="55" t="s">
        <v>58</v>
      </c>
      <c r="M89" s="55" t="s">
        <v>60</v>
      </c>
      <c r="N89" s="57"/>
      <c r="O89" s="47"/>
    </row>
    <row r="90" s="19" customFormat="true" ht="18" hidden="false" customHeight="true" outlineLevel="0" collapsed="false">
      <c r="A90" s="63" t="s">
        <v>123</v>
      </c>
      <c r="B90" s="63"/>
      <c r="C90" s="63"/>
      <c r="D90" s="59" t="n">
        <v>4901</v>
      </c>
      <c r="E90" s="60" t="n">
        <v>3394553</v>
      </c>
      <c r="F90" s="60"/>
      <c r="G90" s="60"/>
      <c r="H90" s="60" t="n">
        <v>190000</v>
      </c>
      <c r="I90" s="60"/>
      <c r="J90" s="60"/>
      <c r="K90" s="61"/>
      <c r="L90" s="60"/>
      <c r="M90" s="101" t="n">
        <v>3584553</v>
      </c>
    </row>
    <row r="91" s="19" customFormat="true" ht="18" hidden="false" customHeight="true" outlineLevel="0" collapsed="false">
      <c r="A91" s="63" t="s">
        <v>124</v>
      </c>
      <c r="B91" s="63"/>
      <c r="C91" s="63"/>
      <c r="D91" s="59" t="n">
        <v>4909</v>
      </c>
      <c r="E91" s="92" t="n">
        <v>-4967580</v>
      </c>
      <c r="F91" s="60"/>
      <c r="G91" s="60"/>
      <c r="H91" s="92" t="n">
        <v>-192100</v>
      </c>
      <c r="I91" s="92" t="n">
        <v>-40000</v>
      </c>
      <c r="J91" s="60"/>
      <c r="K91" s="61"/>
      <c r="L91" s="60"/>
      <c r="M91" s="102" t="n">
        <f aca="false">SUM(E91:L91)</f>
        <v>-5199680</v>
      </c>
    </row>
    <row r="92" s="19" customFormat="true" ht="18" hidden="false" customHeight="true" outlineLevel="0" collapsed="false">
      <c r="A92" s="63" t="s">
        <v>125</v>
      </c>
      <c r="B92" s="63"/>
      <c r="C92" s="63"/>
      <c r="D92" s="59" t="n">
        <v>4910</v>
      </c>
      <c r="E92" s="60"/>
      <c r="F92" s="60" t="n">
        <v>1246403</v>
      </c>
      <c r="G92" s="60" t="n">
        <v>2432910</v>
      </c>
      <c r="H92" s="60"/>
      <c r="I92" s="60"/>
      <c r="J92" s="60" t="n">
        <v>1206461</v>
      </c>
      <c r="K92" s="60" t="n">
        <v>1400</v>
      </c>
      <c r="L92" s="60" t="n">
        <v>312506</v>
      </c>
      <c r="M92" s="101" t="n">
        <f aca="false">SUM(F92:L92)</f>
        <v>5199680</v>
      </c>
    </row>
    <row r="93" s="19" customFormat="true" ht="18" hidden="false" customHeight="true" outlineLevel="0" collapsed="false">
      <c r="A93" s="103"/>
      <c r="B93" s="63"/>
      <c r="C93" s="63"/>
      <c r="D93" s="59"/>
      <c r="E93" s="60"/>
      <c r="F93" s="60"/>
      <c r="G93" s="60"/>
      <c r="H93" s="60"/>
      <c r="I93" s="60"/>
      <c r="J93" s="60"/>
      <c r="K93" s="61"/>
      <c r="L93" s="60"/>
      <c r="M93" s="104"/>
    </row>
    <row r="94" s="19" customFormat="true" ht="18" hidden="false" customHeight="true" outlineLevel="0" collapsed="false">
      <c r="A94" s="103"/>
      <c r="B94" s="63"/>
      <c r="C94" s="63"/>
      <c r="D94" s="59"/>
      <c r="E94" s="60"/>
      <c r="F94" s="60"/>
      <c r="G94" s="60"/>
      <c r="H94" s="60"/>
      <c r="I94" s="60"/>
      <c r="J94" s="60"/>
      <c r="K94" s="61"/>
      <c r="L94" s="60"/>
      <c r="M94" s="104"/>
    </row>
    <row r="95" s="9" customFormat="true" ht="18" hidden="false" customHeight="true" outlineLevel="0" collapsed="false">
      <c r="A95" s="96" t="s">
        <v>126</v>
      </c>
      <c r="B95" s="63"/>
      <c r="C95" s="63"/>
      <c r="D95" s="59"/>
      <c r="E95" s="62" t="n">
        <v>10239773</v>
      </c>
      <c r="F95" s="62" t="n">
        <v>2794350</v>
      </c>
      <c r="G95" s="62" t="n">
        <v>3906910</v>
      </c>
      <c r="H95" s="62" t="n">
        <v>267900</v>
      </c>
      <c r="I95" s="62" t="n">
        <v>50000</v>
      </c>
      <c r="J95" s="62" t="n">
        <v>3722461</v>
      </c>
      <c r="K95" s="62" t="n">
        <v>2000</v>
      </c>
      <c r="L95" s="62" t="n">
        <v>999006</v>
      </c>
      <c r="M95" s="101" t="n">
        <f aca="false">SUM(E95:L95)</f>
        <v>21982400</v>
      </c>
    </row>
    <row r="96" s="19" customFormat="true" ht="15" hidden="false" customHeight="false" outlineLevel="0" collapsed="false">
      <c r="A96" s="105"/>
      <c r="B96" s="105"/>
      <c r="C96" s="105"/>
      <c r="D96" s="59"/>
      <c r="E96" s="60"/>
      <c r="F96" s="60"/>
      <c r="G96" s="60"/>
      <c r="H96" s="60"/>
      <c r="I96" s="60"/>
      <c r="J96" s="61"/>
      <c r="K96" s="60"/>
      <c r="L96" s="104"/>
      <c r="M96" s="62"/>
    </row>
    <row r="97" s="19" customFormat="true" ht="15" hidden="false" customHeight="false" outlineLevel="0" collapsed="false">
      <c r="A97" s="105"/>
      <c r="B97" s="105"/>
      <c r="C97" s="105"/>
      <c r="D97" s="59"/>
      <c r="E97" s="60"/>
      <c r="F97" s="60"/>
      <c r="G97" s="60"/>
      <c r="H97" s="60"/>
      <c r="I97" s="60"/>
      <c r="J97" s="61"/>
      <c r="K97" s="60"/>
      <c r="L97" s="104"/>
      <c r="M97" s="62"/>
    </row>
  </sheetData>
  <mergeCells count="12">
    <mergeCell ref="A1:Q1"/>
    <mergeCell ref="A2:Q2"/>
    <mergeCell ref="A3:Q3"/>
    <mergeCell ref="A28:P28"/>
    <mergeCell ref="A29:P29"/>
    <mergeCell ref="A30:P30"/>
    <mergeCell ref="A59:P59"/>
    <mergeCell ref="A60:P60"/>
    <mergeCell ref="A61:P61"/>
    <mergeCell ref="A84:P84"/>
    <mergeCell ref="A85:P85"/>
    <mergeCell ref="A86:P86"/>
  </mergeCells>
  <printOptions headings="false" gridLines="true" gridLinesSet="true" horizontalCentered="true" verticalCentered="false"/>
  <pageMargins left="0.5" right="0.5" top="0.5" bottom="0.5" header="0.511811023622047" footer="0.25"/>
  <pageSetup paperSize="1" scale="9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Arial,Regular"&amp;11Page &amp;P</oddFooter>
  </headerFooter>
  <rowBreaks count="3" manualBreakCount="3">
    <brk id="27" man="true" max="16383" min="0"/>
    <brk id="58" man="true" max="16383" min="0"/>
    <brk id="8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2.13"/>
    <col collapsed="false" customWidth="true" hidden="false" outlineLevel="0" max="6" min="4" style="0" width="25.7"/>
  </cols>
  <sheetData>
    <row r="1" customFormat="false" ht="15.75" hidden="false" customHeight="false" outlineLevel="0" collapsed="false">
      <c r="A1" s="4" t="s">
        <v>127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28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129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106"/>
      <c r="B4" s="106"/>
      <c r="C4" s="106"/>
      <c r="D4" s="106"/>
      <c r="E4" s="106"/>
      <c r="F4" s="106"/>
    </row>
    <row r="5" customFormat="false" ht="15" hidden="false" customHeight="false" outlineLevel="0" collapsed="false">
      <c r="A5" s="16"/>
      <c r="B5" s="16"/>
      <c r="C5" s="59"/>
      <c r="D5" s="107"/>
      <c r="E5" s="59"/>
      <c r="F5" s="59"/>
    </row>
    <row r="6" customFormat="false" ht="15" hidden="false" customHeight="false" outlineLevel="0" collapsed="false">
      <c r="A6" s="108"/>
      <c r="B6" s="108"/>
      <c r="C6" s="109"/>
      <c r="D6" s="110" t="s">
        <v>130</v>
      </c>
      <c r="E6" s="111" t="s">
        <v>131</v>
      </c>
      <c r="F6" s="112" t="s">
        <v>132</v>
      </c>
    </row>
    <row r="7" customFormat="false" ht="15" hidden="false" customHeight="false" outlineLevel="0" collapsed="false">
      <c r="A7" s="113" t="s">
        <v>133</v>
      </c>
      <c r="B7" s="113"/>
      <c r="C7" s="113"/>
      <c r="D7" s="114" t="s">
        <v>134</v>
      </c>
      <c r="E7" s="115" t="s">
        <v>135</v>
      </c>
      <c r="F7" s="116" t="s">
        <v>135</v>
      </c>
    </row>
    <row r="8" customFormat="false" ht="14.25" hidden="false" customHeight="false" outlineLevel="0" collapsed="false">
      <c r="A8" s="16"/>
      <c r="B8" s="16"/>
      <c r="C8" s="59"/>
      <c r="D8" s="107"/>
      <c r="E8" s="59"/>
      <c r="F8" s="117"/>
    </row>
    <row r="9" customFormat="false" ht="18" hidden="false" customHeight="true" outlineLevel="0" collapsed="false">
      <c r="A9" s="118" t="s">
        <v>136</v>
      </c>
      <c r="B9" s="118"/>
      <c r="C9" s="119"/>
      <c r="D9" s="120" t="s">
        <v>137</v>
      </c>
      <c r="E9" s="120" t="s">
        <v>137</v>
      </c>
      <c r="F9" s="121" t="s">
        <v>138</v>
      </c>
    </row>
    <row r="10" customFormat="false" ht="18" hidden="false" customHeight="true" outlineLevel="0" collapsed="false">
      <c r="A10" s="118" t="s">
        <v>139</v>
      </c>
      <c r="B10" s="118"/>
      <c r="C10" s="119"/>
      <c r="D10" s="122" t="s">
        <v>140</v>
      </c>
      <c r="E10" s="122" t="s">
        <v>141</v>
      </c>
      <c r="F10" s="123" t="s">
        <v>142</v>
      </c>
    </row>
    <row r="11" customFormat="false" ht="18" hidden="false" customHeight="true" outlineLevel="0" collapsed="false">
      <c r="A11" s="118" t="s">
        <v>143</v>
      </c>
      <c r="B11" s="118"/>
      <c r="C11" s="119"/>
      <c r="D11" s="122" t="s">
        <v>144</v>
      </c>
      <c r="E11" s="122" t="s">
        <v>145</v>
      </c>
      <c r="F11" s="120" t="s">
        <v>146</v>
      </c>
    </row>
    <row r="12" customFormat="false" ht="18" hidden="false" customHeight="true" outlineLevel="0" collapsed="false">
      <c r="A12" s="118" t="s">
        <v>147</v>
      </c>
      <c r="B12" s="118"/>
      <c r="C12" s="119"/>
      <c r="D12" s="122" t="n">
        <v>2.01</v>
      </c>
      <c r="E12" s="122" t="n">
        <v>3.55</v>
      </c>
      <c r="F12" s="121" t="s">
        <v>148</v>
      </c>
    </row>
    <row r="13" customFormat="false" ht="18" hidden="false" customHeight="true" outlineLevel="0" collapsed="false">
      <c r="A13" s="118" t="s">
        <v>149</v>
      </c>
      <c r="B13" s="118"/>
      <c r="C13" s="119"/>
      <c r="D13" s="124" t="n">
        <v>41424</v>
      </c>
      <c r="E13" s="124" t="n">
        <v>42154</v>
      </c>
      <c r="F13" s="125" t="n">
        <v>39261</v>
      </c>
    </row>
    <row r="14" customFormat="false" ht="18" hidden="false" customHeight="true" outlineLevel="0" collapsed="false">
      <c r="A14" s="118" t="s">
        <v>150</v>
      </c>
      <c r="B14" s="118"/>
      <c r="C14" s="119"/>
      <c r="D14" s="126" t="n">
        <v>6170000</v>
      </c>
      <c r="E14" s="126" t="n">
        <v>2560000</v>
      </c>
      <c r="F14" s="127" t="n">
        <v>16621761</v>
      </c>
    </row>
    <row r="15" customFormat="false" ht="18" hidden="false" customHeight="true" outlineLevel="0" collapsed="false">
      <c r="A15" s="118" t="s">
        <v>151</v>
      </c>
      <c r="B15" s="118"/>
      <c r="C15" s="119"/>
      <c r="D15" s="126" t="n">
        <v>903534</v>
      </c>
      <c r="E15" s="126" t="n">
        <v>479104</v>
      </c>
      <c r="F15" s="127" t="n">
        <v>9098043</v>
      </c>
    </row>
    <row r="16" customFormat="false" ht="18" hidden="false" customHeight="true" outlineLevel="0" collapsed="false">
      <c r="A16" s="118" t="s">
        <v>152</v>
      </c>
      <c r="B16" s="118"/>
      <c r="C16" s="119"/>
      <c r="D16" s="126" t="n">
        <v>7073534</v>
      </c>
      <c r="E16" s="126" t="n">
        <v>3039104</v>
      </c>
      <c r="F16" s="127" t="n">
        <v>25719804</v>
      </c>
    </row>
    <row r="17" customFormat="false" ht="18" hidden="false" customHeight="true" outlineLevel="0" collapsed="false">
      <c r="A17" s="118" t="s">
        <v>153</v>
      </c>
      <c r="B17" s="118"/>
      <c r="C17" s="119"/>
      <c r="D17" s="128" t="n">
        <v>5360000</v>
      </c>
      <c r="E17" s="128" t="n">
        <v>2333769</v>
      </c>
      <c r="F17" s="127" t="n">
        <v>10962997</v>
      </c>
    </row>
    <row r="18" customFormat="false" ht="18" hidden="false" customHeight="true" outlineLevel="0" collapsed="false">
      <c r="A18" s="118" t="s">
        <v>154</v>
      </c>
      <c r="B18" s="118"/>
      <c r="C18" s="119"/>
      <c r="D18" s="128" t="n">
        <v>770000</v>
      </c>
      <c r="E18" s="128" t="n">
        <v>392476</v>
      </c>
      <c r="F18" s="127" t="n">
        <v>3022454</v>
      </c>
    </row>
    <row r="19" customFormat="false" ht="18" hidden="false" customHeight="true" outlineLevel="0" collapsed="false">
      <c r="A19" s="118" t="s">
        <v>155</v>
      </c>
      <c r="B19" s="118"/>
      <c r="C19" s="119"/>
      <c r="D19" s="128" t="n">
        <v>0</v>
      </c>
      <c r="E19" s="128" t="n">
        <v>0</v>
      </c>
      <c r="F19" s="127" t="n">
        <v>0</v>
      </c>
    </row>
    <row r="20" customFormat="false" ht="18" hidden="false" customHeight="true" outlineLevel="0" collapsed="false">
      <c r="A20" s="118" t="s">
        <v>156</v>
      </c>
      <c r="B20" s="118"/>
      <c r="C20" s="119"/>
      <c r="D20" s="128" t="n">
        <v>6130000</v>
      </c>
      <c r="E20" s="128" t="n">
        <v>2726233</v>
      </c>
      <c r="F20" s="127" t="n">
        <v>13985451</v>
      </c>
    </row>
    <row r="21" customFormat="false" ht="18" hidden="false" customHeight="true" outlineLevel="0" collapsed="false">
      <c r="A21" s="118" t="s">
        <v>157</v>
      </c>
      <c r="B21" s="118"/>
      <c r="C21" s="119"/>
      <c r="D21" s="129" t="n">
        <v>42217</v>
      </c>
      <c r="E21" s="129" t="n">
        <v>42205</v>
      </c>
      <c r="F21" s="130" t="n">
        <v>42205</v>
      </c>
    </row>
    <row r="22" customFormat="false" ht="18" hidden="false" customHeight="true" outlineLevel="0" collapsed="false">
      <c r="A22" s="118" t="s">
        <v>158</v>
      </c>
      <c r="B22" s="118"/>
      <c r="C22" s="119"/>
      <c r="D22" s="124" t="n">
        <v>46784</v>
      </c>
      <c r="E22" s="124" t="n">
        <v>45778</v>
      </c>
      <c r="F22" s="130" t="n">
        <v>46438</v>
      </c>
    </row>
    <row r="23" customFormat="false" ht="18" hidden="false" customHeight="true" outlineLevel="0" collapsed="false">
      <c r="A23" s="131" t="s">
        <v>159</v>
      </c>
      <c r="B23" s="131"/>
      <c r="C23" s="119"/>
      <c r="D23" s="132" t="n">
        <v>479306</v>
      </c>
      <c r="E23" s="132" t="n">
        <v>312859</v>
      </c>
      <c r="F23" s="133" t="n">
        <v>1302503</v>
      </c>
    </row>
    <row r="24" customFormat="false" ht="18" hidden="false" customHeight="true" outlineLevel="0" collapsed="false">
      <c r="A24" s="118"/>
      <c r="B24" s="118"/>
      <c r="C24" s="119"/>
      <c r="D24" s="134"/>
      <c r="E24" s="135"/>
      <c r="F24" s="135"/>
    </row>
    <row r="25" customFormat="false" ht="18" hidden="false" customHeight="true" outlineLevel="0" collapsed="false">
      <c r="A25" s="118"/>
      <c r="B25" s="118"/>
      <c r="C25" s="119"/>
      <c r="D25" s="136"/>
      <c r="E25" s="119"/>
      <c r="F25" s="119"/>
    </row>
    <row r="26" customFormat="false" ht="18" hidden="false" customHeight="true" outlineLevel="0" collapsed="false">
      <c r="A26" s="131" t="s">
        <v>160</v>
      </c>
      <c r="B26" s="118"/>
      <c r="C26" s="119"/>
      <c r="D26" s="136"/>
      <c r="E26" s="119"/>
      <c r="F26" s="119"/>
    </row>
    <row r="27" customFormat="false" ht="14.25" hidden="false" customHeight="false" outlineLevel="0" collapsed="false">
      <c r="A27" s="16"/>
      <c r="B27" s="16"/>
      <c r="C27" s="59"/>
      <c r="D27" s="107"/>
      <c r="E27" s="59"/>
      <c r="F27" s="59"/>
    </row>
  </sheetData>
  <mergeCells count="4">
    <mergeCell ref="A1:F1"/>
    <mergeCell ref="A2:F2"/>
    <mergeCell ref="A3:F3"/>
    <mergeCell ref="A7:C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Page 8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3"/>
  <sheetViews>
    <sheetView showFormulas="false" showGridLines="true" showRowColHeaders="true" showZeros="true" rightToLeft="false" tabSelected="true" showOutlineSymbols="true" defaultGridColor="true" view="pageBreakPreview" topLeftCell="A794" colorId="64" zoomScale="100" zoomScaleNormal="100" zoomScalePageLayoutView="100" workbookViewId="0">
      <selection pane="topLeft" activeCell="G770" activeCellId="0" sqref="G77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.28"/>
    <col collapsed="false" customWidth="true" hidden="false" outlineLevel="0" max="3" min="3" style="137" width="11.28"/>
    <col collapsed="false" customWidth="true" hidden="false" outlineLevel="0" max="4" min="4" style="138" width="20.7"/>
    <col collapsed="false" customWidth="true" hidden="false" outlineLevel="0" max="6" min="5" style="139" width="20.7"/>
    <col collapsed="false" customWidth="true" hidden="false" outlineLevel="0" max="7" min="7" style="140" width="20.57"/>
    <col collapsed="false" customWidth="true" hidden="true" outlineLevel="0" max="11" min="8" style="0" width="9.13"/>
  </cols>
  <sheetData>
    <row r="1" s="9" customFormat="true" ht="15.75" hidden="false" customHeight="false" outlineLevel="0" collapsed="false">
      <c r="A1" s="141" t="s">
        <v>161</v>
      </c>
      <c r="B1" s="141"/>
      <c r="C1" s="141"/>
      <c r="D1" s="141"/>
      <c r="E1" s="141"/>
      <c r="F1" s="141"/>
      <c r="G1" s="141"/>
    </row>
    <row r="2" s="19" customFormat="true" ht="15" hidden="false" customHeight="false" outlineLevel="0" collapsed="false">
      <c r="A2" s="142"/>
      <c r="B2" s="143" t="s">
        <v>162</v>
      </c>
      <c r="C2" s="143" t="s">
        <v>163</v>
      </c>
      <c r="D2" s="144" t="s">
        <v>164</v>
      </c>
      <c r="E2" s="144"/>
      <c r="F2" s="144"/>
      <c r="G2" s="145"/>
    </row>
    <row r="3" s="19" customFormat="true" ht="15" hidden="false" customHeight="false" outlineLevel="0" collapsed="false">
      <c r="A3" s="146" t="s">
        <v>58</v>
      </c>
      <c r="B3" s="147" t="s">
        <v>165</v>
      </c>
      <c r="C3" s="147" t="s">
        <v>165</v>
      </c>
      <c r="D3" s="144"/>
      <c r="E3" s="144"/>
      <c r="F3" s="144"/>
      <c r="G3" s="148" t="s">
        <v>166</v>
      </c>
    </row>
    <row r="4" s="19" customFormat="true" ht="15" hidden="false" customHeight="false" outlineLevel="0" collapsed="false">
      <c r="A4" s="149" t="s">
        <v>57</v>
      </c>
      <c r="B4" s="150" t="s">
        <v>57</v>
      </c>
      <c r="C4" s="150" t="s">
        <v>57</v>
      </c>
      <c r="D4" s="144"/>
      <c r="E4" s="144"/>
      <c r="F4" s="144"/>
      <c r="G4" s="151" t="s">
        <v>6</v>
      </c>
    </row>
    <row r="5" s="155" customFormat="true" ht="18" hidden="false" customHeight="true" outlineLevel="0" collapsed="false">
      <c r="A5" s="152" t="s">
        <v>42</v>
      </c>
      <c r="B5" s="152" t="n">
        <v>5001</v>
      </c>
      <c r="C5" s="152"/>
      <c r="D5" s="153" t="s">
        <v>167</v>
      </c>
      <c r="E5" s="152"/>
      <c r="F5" s="152"/>
      <c r="G5" s="154"/>
    </row>
    <row r="6" s="19" customFormat="true" ht="18" hidden="false" customHeight="true" outlineLevel="0" collapsed="false">
      <c r="A6" s="16"/>
      <c r="B6" s="16"/>
      <c r="C6" s="59" t="n">
        <v>101</v>
      </c>
      <c r="D6" s="107" t="s">
        <v>168</v>
      </c>
      <c r="E6" s="59"/>
      <c r="F6" s="59"/>
      <c r="G6" s="23" t="n">
        <v>106395</v>
      </c>
    </row>
    <row r="7" s="19" customFormat="true" ht="18" hidden="false" customHeight="true" outlineLevel="0" collapsed="false">
      <c r="A7" s="16"/>
      <c r="B7" s="16"/>
      <c r="C7" s="59" t="n">
        <v>103</v>
      </c>
      <c r="D7" s="107" t="s">
        <v>169</v>
      </c>
      <c r="E7" s="59"/>
      <c r="F7" s="59"/>
      <c r="G7" s="23" t="n">
        <v>49192</v>
      </c>
    </row>
    <row r="8" s="19" customFormat="true" ht="18" hidden="false" customHeight="true" outlineLevel="0" collapsed="false">
      <c r="A8" s="16"/>
      <c r="B8" s="16"/>
      <c r="C8" s="59" t="n">
        <v>165</v>
      </c>
      <c r="D8" s="107" t="s">
        <v>170</v>
      </c>
      <c r="E8" s="59"/>
      <c r="F8" s="59"/>
      <c r="G8" s="23" t="n">
        <v>60200</v>
      </c>
    </row>
    <row r="9" s="19" customFormat="true" ht="18" hidden="false" customHeight="true" outlineLevel="0" collapsed="false">
      <c r="A9" s="16"/>
      <c r="B9" s="16"/>
      <c r="C9" s="59" t="n">
        <v>212</v>
      </c>
      <c r="D9" s="107" t="s">
        <v>171</v>
      </c>
      <c r="E9" s="59"/>
      <c r="F9" s="59"/>
      <c r="G9" s="23" t="n">
        <v>3500</v>
      </c>
    </row>
    <row r="10" s="19" customFormat="true" ht="18" hidden="false" customHeight="true" outlineLevel="0" collapsed="false">
      <c r="A10" s="16"/>
      <c r="B10" s="16"/>
      <c r="C10" s="59" t="n">
        <v>319</v>
      </c>
      <c r="D10" s="107" t="s">
        <v>172</v>
      </c>
      <c r="E10" s="59"/>
      <c r="F10" s="59"/>
      <c r="G10" s="23" t="n">
        <v>2500</v>
      </c>
    </row>
    <row r="11" s="19" customFormat="true" ht="18" hidden="false" customHeight="true" outlineLevel="0" collapsed="false">
      <c r="A11" s="16"/>
      <c r="B11" s="16"/>
      <c r="C11" s="59" t="n">
        <v>331</v>
      </c>
      <c r="D11" s="107" t="s">
        <v>173</v>
      </c>
      <c r="E11" s="59"/>
      <c r="F11" s="59"/>
      <c r="G11" s="23" t="n">
        <v>1500</v>
      </c>
    </row>
    <row r="12" s="19" customFormat="true" ht="18" hidden="false" customHeight="true" outlineLevel="0" collapsed="false">
      <c r="A12" s="16"/>
      <c r="B12" s="16"/>
      <c r="C12" s="59" t="n">
        <v>338</v>
      </c>
      <c r="D12" s="107" t="s">
        <v>174</v>
      </c>
      <c r="E12" s="59"/>
      <c r="F12" s="59"/>
      <c r="G12" s="23" t="n">
        <v>1000</v>
      </c>
    </row>
    <row r="13" s="19" customFormat="true" ht="18" hidden="false" customHeight="true" outlineLevel="0" collapsed="false">
      <c r="A13" s="16"/>
      <c r="B13" s="16"/>
      <c r="C13" s="59" t="n">
        <v>441</v>
      </c>
      <c r="D13" s="107" t="s">
        <v>175</v>
      </c>
      <c r="E13" s="59"/>
      <c r="F13" s="59"/>
      <c r="G13" s="23" t="n">
        <v>1500</v>
      </c>
    </row>
    <row r="14" s="94" customFormat="true" ht="18" hidden="false" customHeight="true" outlineLevel="0" collapsed="false">
      <c r="A14" s="73"/>
      <c r="B14" s="73"/>
      <c r="C14" s="70" t="n">
        <v>445</v>
      </c>
      <c r="D14" s="156" t="s">
        <v>176</v>
      </c>
      <c r="E14" s="70"/>
      <c r="F14" s="70"/>
      <c r="G14" s="157" t="n">
        <v>2000</v>
      </c>
    </row>
    <row r="15" s="94" customFormat="true" ht="18" hidden="false" customHeight="true" outlineLevel="0" collapsed="false">
      <c r="A15" s="73"/>
      <c r="B15" s="73"/>
      <c r="C15" s="70" t="n">
        <v>499</v>
      </c>
      <c r="D15" s="156" t="s">
        <v>177</v>
      </c>
      <c r="E15" s="70"/>
      <c r="F15" s="70"/>
      <c r="G15" s="157" t="n">
        <v>500</v>
      </c>
    </row>
    <row r="16" s="19" customFormat="true" ht="18" hidden="false" customHeight="true" outlineLevel="0" collapsed="false">
      <c r="A16" s="16"/>
      <c r="B16" s="16"/>
      <c r="C16" s="59" t="n">
        <v>531</v>
      </c>
      <c r="D16" s="107" t="s">
        <v>178</v>
      </c>
      <c r="E16" s="59"/>
      <c r="F16" s="59"/>
      <c r="G16" s="23" t="n">
        <v>1800</v>
      </c>
    </row>
    <row r="17" s="19" customFormat="true" ht="18" hidden="false" customHeight="true" outlineLevel="0" collapsed="false">
      <c r="A17" s="16"/>
      <c r="B17" s="16"/>
      <c r="C17" s="59" t="n">
        <v>551</v>
      </c>
      <c r="D17" s="107" t="s">
        <v>179</v>
      </c>
      <c r="E17" s="59"/>
      <c r="F17" s="59"/>
      <c r="G17" s="23" t="n">
        <v>3900</v>
      </c>
    </row>
    <row r="18" s="19" customFormat="true" ht="18" hidden="false" customHeight="true" outlineLevel="0" collapsed="false">
      <c r="A18" s="16"/>
      <c r="B18" s="16"/>
      <c r="C18" s="59" t="n">
        <v>563</v>
      </c>
      <c r="D18" s="107" t="s">
        <v>180</v>
      </c>
      <c r="E18" s="59"/>
      <c r="F18" s="59"/>
      <c r="G18" s="23" t="n">
        <v>2000</v>
      </c>
    </row>
    <row r="19" s="19" customFormat="true" ht="18" hidden="false" customHeight="true" outlineLevel="0" collapsed="false">
      <c r="A19" s="16"/>
      <c r="B19" s="16"/>
      <c r="C19" s="59" t="n">
        <v>566</v>
      </c>
      <c r="D19" s="107" t="s">
        <v>181</v>
      </c>
      <c r="E19" s="59"/>
      <c r="F19" s="59"/>
      <c r="G19" s="23" t="n">
        <v>1000</v>
      </c>
    </row>
    <row r="20" s="19" customFormat="true" ht="18" hidden="false" customHeight="true" outlineLevel="0" collapsed="false">
      <c r="A20" s="16"/>
      <c r="B20" s="16"/>
      <c r="C20" s="59" t="n">
        <v>569</v>
      </c>
      <c r="D20" s="107" t="s">
        <v>182</v>
      </c>
      <c r="E20" s="59"/>
      <c r="F20" s="59"/>
      <c r="G20" s="23" t="n">
        <v>1500</v>
      </c>
    </row>
    <row r="21" s="19" customFormat="true" ht="18" hidden="false" customHeight="true" outlineLevel="0" collapsed="false">
      <c r="A21" s="16"/>
      <c r="B21" s="16"/>
      <c r="C21" s="59" t="n">
        <v>573</v>
      </c>
      <c r="D21" s="107" t="s">
        <v>183</v>
      </c>
      <c r="E21" s="59"/>
      <c r="F21" s="59"/>
      <c r="G21" s="23" t="n">
        <v>10000</v>
      </c>
    </row>
    <row r="22" s="19" customFormat="true" ht="18" hidden="false" customHeight="true" outlineLevel="0" collapsed="false">
      <c r="A22" s="16"/>
      <c r="B22" s="16"/>
      <c r="C22" s="59" t="n">
        <v>590</v>
      </c>
      <c r="D22" s="107" t="s">
        <v>184</v>
      </c>
      <c r="E22" s="59"/>
      <c r="F22" s="59"/>
      <c r="G22" s="23" t="n">
        <v>1000</v>
      </c>
    </row>
    <row r="23" s="19" customFormat="true" ht="18" hidden="false" customHeight="true" outlineLevel="0" collapsed="false">
      <c r="A23" s="16"/>
      <c r="B23" s="16"/>
      <c r="C23" s="59" t="n">
        <v>599</v>
      </c>
      <c r="D23" s="107" t="s">
        <v>185</v>
      </c>
      <c r="E23" s="59"/>
      <c r="F23" s="59"/>
      <c r="G23" s="23" t="n">
        <v>500</v>
      </c>
    </row>
    <row r="24" s="19" customFormat="true" ht="18" hidden="false" customHeight="true" outlineLevel="0" collapsed="false">
      <c r="A24" s="16"/>
      <c r="B24" s="16"/>
      <c r="C24" s="59"/>
      <c r="D24" s="156"/>
      <c r="E24" s="59"/>
      <c r="F24" s="59"/>
      <c r="G24" s="23"/>
    </row>
    <row r="25" s="19" customFormat="true" ht="18" hidden="false" customHeight="true" outlineLevel="0" collapsed="false">
      <c r="A25" s="16"/>
      <c r="B25" s="97" t="n">
        <v>5001</v>
      </c>
      <c r="C25" s="59"/>
      <c r="D25" s="107"/>
      <c r="E25" s="97"/>
      <c r="F25" s="97" t="s">
        <v>60</v>
      </c>
      <c r="G25" s="98" t="n">
        <f aca="false">SUM(G6:G24)</f>
        <v>249987</v>
      </c>
    </row>
    <row r="26" s="9" customFormat="true" ht="18" hidden="false" customHeight="true" outlineLevel="0" collapsed="false">
      <c r="A26" s="141" t="s">
        <v>161</v>
      </c>
      <c r="B26" s="141"/>
      <c r="C26" s="141"/>
      <c r="D26" s="141"/>
      <c r="E26" s="141"/>
      <c r="F26" s="141"/>
      <c r="G26" s="141"/>
    </row>
    <row r="27" s="19" customFormat="true" ht="15" hidden="false" customHeight="false" outlineLevel="0" collapsed="false">
      <c r="A27" s="142"/>
      <c r="B27" s="143" t="s">
        <v>162</v>
      </c>
      <c r="C27" s="143" t="s">
        <v>163</v>
      </c>
      <c r="D27" s="144" t="s">
        <v>164</v>
      </c>
      <c r="E27" s="144"/>
      <c r="F27" s="144"/>
      <c r="G27" s="145"/>
    </row>
    <row r="28" s="19" customFormat="true" ht="15" hidden="false" customHeight="false" outlineLevel="0" collapsed="false">
      <c r="A28" s="146" t="s">
        <v>58</v>
      </c>
      <c r="B28" s="147" t="s">
        <v>165</v>
      </c>
      <c r="C28" s="147" t="s">
        <v>165</v>
      </c>
      <c r="D28" s="144"/>
      <c r="E28" s="144"/>
      <c r="F28" s="144"/>
      <c r="G28" s="148" t="s">
        <v>166</v>
      </c>
    </row>
    <row r="29" s="19" customFormat="true" ht="15" hidden="false" customHeight="false" outlineLevel="0" collapsed="false">
      <c r="A29" s="149" t="s">
        <v>57</v>
      </c>
      <c r="B29" s="150" t="s">
        <v>57</v>
      </c>
      <c r="C29" s="150" t="s">
        <v>57</v>
      </c>
      <c r="D29" s="144"/>
      <c r="E29" s="144"/>
      <c r="F29" s="144"/>
      <c r="G29" s="151" t="s">
        <v>6</v>
      </c>
    </row>
    <row r="30" s="99" customFormat="true" ht="18" hidden="false" customHeight="true" outlineLevel="0" collapsed="false">
      <c r="A30" s="152" t="s">
        <v>42</v>
      </c>
      <c r="B30" s="152" t="n">
        <v>5005</v>
      </c>
      <c r="C30" s="152"/>
      <c r="D30" s="153" t="s">
        <v>186</v>
      </c>
      <c r="E30" s="152"/>
      <c r="F30" s="152"/>
      <c r="G30" s="154"/>
    </row>
    <row r="31" s="19" customFormat="true" ht="18" hidden="false" customHeight="true" outlineLevel="0" collapsed="false">
      <c r="A31" s="16"/>
      <c r="B31" s="59"/>
      <c r="C31" s="59" t="n">
        <v>101</v>
      </c>
      <c r="D31" s="107" t="s">
        <v>187</v>
      </c>
      <c r="E31" s="59"/>
      <c r="F31" s="59"/>
      <c r="G31" s="23" t="n">
        <v>44138</v>
      </c>
    </row>
    <row r="32" s="19" customFormat="true" ht="18" hidden="false" customHeight="true" outlineLevel="0" collapsed="false">
      <c r="A32" s="16"/>
      <c r="B32" s="59"/>
      <c r="C32" s="59" t="n">
        <v>105</v>
      </c>
      <c r="D32" s="107" t="s">
        <v>188</v>
      </c>
      <c r="E32" s="59"/>
      <c r="F32" s="59"/>
      <c r="G32" s="23" t="n">
        <v>113110</v>
      </c>
    </row>
    <row r="33" s="19" customFormat="true" ht="18" hidden="false" customHeight="true" outlineLevel="0" collapsed="false">
      <c r="A33" s="16"/>
      <c r="B33" s="59"/>
      <c r="C33" s="59" t="n">
        <v>106</v>
      </c>
      <c r="D33" s="107" t="s">
        <v>189</v>
      </c>
      <c r="E33" s="59"/>
      <c r="F33" s="59"/>
      <c r="G33" s="23" t="n">
        <v>104440</v>
      </c>
    </row>
    <row r="34" s="19" customFormat="true" ht="18" hidden="false" customHeight="true" outlineLevel="0" collapsed="false">
      <c r="A34" s="16"/>
      <c r="B34" s="59"/>
      <c r="C34" s="59" t="n">
        <v>299</v>
      </c>
      <c r="D34" s="156" t="s">
        <v>190</v>
      </c>
      <c r="E34" s="70"/>
      <c r="F34" s="70"/>
      <c r="G34" s="157" t="n">
        <v>95780</v>
      </c>
    </row>
    <row r="35" s="19" customFormat="true" ht="18" hidden="false" customHeight="true" outlineLevel="0" collapsed="false">
      <c r="A35" s="16"/>
      <c r="B35" s="59"/>
      <c r="C35" s="59"/>
      <c r="D35" s="107"/>
      <c r="E35" s="59"/>
      <c r="F35" s="59"/>
      <c r="G35" s="157"/>
    </row>
    <row r="36" s="19" customFormat="true" ht="18" hidden="false" customHeight="true" outlineLevel="0" collapsed="false">
      <c r="A36" s="16"/>
      <c r="B36" s="97" t="n">
        <v>5005</v>
      </c>
      <c r="C36" s="59"/>
      <c r="D36" s="107"/>
      <c r="E36" s="97"/>
      <c r="F36" s="97" t="s">
        <v>60</v>
      </c>
      <c r="G36" s="98" t="n">
        <f aca="false">SUM(G31:G35)</f>
        <v>357468</v>
      </c>
    </row>
    <row r="37" s="19" customFormat="true" ht="18" hidden="false" customHeight="true" outlineLevel="0" collapsed="false">
      <c r="A37" s="16"/>
      <c r="B37" s="59"/>
      <c r="C37" s="59"/>
      <c r="D37" s="107"/>
      <c r="E37" s="59"/>
      <c r="F37" s="59"/>
      <c r="G37" s="158"/>
    </row>
    <row r="38" s="19" customFormat="true" ht="18" hidden="false" customHeight="true" outlineLevel="0" collapsed="false">
      <c r="A38" s="16"/>
      <c r="B38" s="59"/>
      <c r="C38" s="59"/>
      <c r="D38" s="107"/>
      <c r="E38" s="59"/>
      <c r="F38" s="59"/>
      <c r="G38" s="158"/>
    </row>
    <row r="39" s="99" customFormat="true" ht="18" hidden="false" customHeight="true" outlineLevel="0" collapsed="false">
      <c r="A39" s="152" t="s">
        <v>42</v>
      </c>
      <c r="B39" s="152" t="n">
        <v>5010</v>
      </c>
      <c r="C39" s="152"/>
      <c r="D39" s="153" t="s">
        <v>191</v>
      </c>
      <c r="E39" s="152"/>
      <c r="F39" s="152"/>
      <c r="G39" s="154"/>
    </row>
    <row r="40" s="99" customFormat="true" ht="18" hidden="false" customHeight="true" outlineLevel="0" collapsed="false">
      <c r="A40" s="159"/>
      <c r="B40" s="159"/>
      <c r="C40" s="70" t="n">
        <v>205</v>
      </c>
      <c r="D40" s="156" t="s">
        <v>192</v>
      </c>
      <c r="E40" s="159"/>
      <c r="F40" s="159"/>
      <c r="G40" s="157" t="n">
        <v>210000</v>
      </c>
    </row>
    <row r="41" s="99" customFormat="true" ht="18" hidden="false" customHeight="true" outlineLevel="0" collapsed="false">
      <c r="A41" s="159"/>
      <c r="B41" s="159"/>
      <c r="C41" s="70" t="n">
        <v>539</v>
      </c>
      <c r="D41" s="156" t="s">
        <v>193</v>
      </c>
      <c r="E41" s="159"/>
      <c r="F41" s="159"/>
      <c r="G41" s="157" t="n">
        <v>2000</v>
      </c>
    </row>
    <row r="42" s="94" customFormat="true" ht="18" hidden="false" customHeight="true" outlineLevel="0" collapsed="false">
      <c r="A42" s="73"/>
      <c r="B42" s="73"/>
      <c r="C42" s="70" t="n">
        <v>307</v>
      </c>
      <c r="D42" s="156" t="s">
        <v>194</v>
      </c>
      <c r="E42" s="70"/>
      <c r="F42" s="70"/>
      <c r="G42" s="157" t="n">
        <v>5000</v>
      </c>
    </row>
    <row r="43" s="94" customFormat="true" ht="18" hidden="false" customHeight="true" outlineLevel="0" collapsed="false">
      <c r="A43" s="73"/>
      <c r="B43" s="73"/>
      <c r="C43" s="70" t="n">
        <v>566</v>
      </c>
      <c r="D43" s="156" t="s">
        <v>195</v>
      </c>
      <c r="E43" s="70"/>
      <c r="F43" s="70"/>
      <c r="G43" s="157" t="n">
        <v>13000</v>
      </c>
    </row>
    <row r="44" s="19" customFormat="true" ht="18" hidden="false" customHeight="true" outlineLevel="0" collapsed="false">
      <c r="A44" s="16"/>
      <c r="B44" s="16"/>
      <c r="C44" s="59" t="n">
        <v>573</v>
      </c>
      <c r="D44" s="107" t="s">
        <v>183</v>
      </c>
      <c r="E44" s="59"/>
      <c r="F44" s="59"/>
      <c r="G44" s="23" t="n">
        <v>9000</v>
      </c>
    </row>
    <row r="45" s="19" customFormat="true" ht="18" hidden="false" customHeight="true" outlineLevel="0" collapsed="false">
      <c r="A45" s="16"/>
      <c r="B45" s="16"/>
      <c r="C45" s="59"/>
      <c r="D45" s="160"/>
      <c r="E45" s="59"/>
      <c r="F45" s="59"/>
      <c r="G45" s="23"/>
    </row>
    <row r="46" s="94" customFormat="true" ht="18" hidden="false" customHeight="true" outlineLevel="0" collapsed="false">
      <c r="A46" s="73"/>
      <c r="B46" s="159" t="n">
        <v>5010</v>
      </c>
      <c r="C46" s="70"/>
      <c r="D46" s="156"/>
      <c r="E46" s="159"/>
      <c r="F46" s="159" t="s">
        <v>60</v>
      </c>
      <c r="G46" s="98" t="n">
        <f aca="false">SUM(G40:G45)</f>
        <v>239000</v>
      </c>
    </row>
    <row r="47" s="94" customFormat="true" ht="18" hidden="false" customHeight="true" outlineLevel="0" collapsed="false">
      <c r="A47" s="73"/>
      <c r="B47" s="159"/>
      <c r="C47" s="70"/>
      <c r="D47" s="156"/>
      <c r="E47" s="159"/>
      <c r="F47" s="159"/>
      <c r="G47" s="161"/>
    </row>
    <row r="48" s="19" customFormat="true" ht="18" hidden="false" customHeight="true" outlineLevel="0" collapsed="false">
      <c r="A48" s="16"/>
      <c r="B48" s="97"/>
      <c r="C48" s="59"/>
      <c r="D48" s="107"/>
      <c r="E48" s="97"/>
      <c r="F48" s="97"/>
      <c r="G48" s="158"/>
    </row>
    <row r="49" s="99" customFormat="true" ht="18" hidden="false" customHeight="true" outlineLevel="0" collapsed="false">
      <c r="A49" s="152" t="s">
        <v>42</v>
      </c>
      <c r="B49" s="152" t="n">
        <v>5015</v>
      </c>
      <c r="C49" s="152"/>
      <c r="D49" s="153" t="s">
        <v>196</v>
      </c>
      <c r="E49" s="152"/>
      <c r="F49" s="152"/>
      <c r="G49" s="154"/>
    </row>
    <row r="50" s="19" customFormat="true" ht="18" hidden="false" customHeight="true" outlineLevel="0" collapsed="false">
      <c r="A50" s="16"/>
      <c r="B50" s="59"/>
      <c r="C50" s="59" t="n">
        <v>103</v>
      </c>
      <c r="D50" s="107" t="s">
        <v>197</v>
      </c>
      <c r="E50" s="59"/>
      <c r="F50" s="59"/>
      <c r="G50" s="23" t="n">
        <v>600000</v>
      </c>
    </row>
    <row r="51" s="19" customFormat="true" ht="18" hidden="false" customHeight="true" outlineLevel="0" collapsed="false">
      <c r="A51" s="16"/>
      <c r="B51" s="59"/>
      <c r="C51" s="59" t="n">
        <v>108</v>
      </c>
      <c r="D51" s="107" t="s">
        <v>198</v>
      </c>
      <c r="E51" s="59"/>
      <c r="F51" s="59"/>
      <c r="G51" s="23" t="n">
        <v>25000</v>
      </c>
    </row>
    <row r="52" s="19" customFormat="true" ht="18" hidden="false" customHeight="true" outlineLevel="0" collapsed="false">
      <c r="A52" s="16"/>
      <c r="B52" s="59"/>
      <c r="C52" s="59" t="n">
        <v>205</v>
      </c>
      <c r="D52" s="107" t="s">
        <v>192</v>
      </c>
      <c r="E52" s="59"/>
      <c r="F52" s="59"/>
      <c r="G52" s="23" t="n">
        <v>342000</v>
      </c>
    </row>
    <row r="53" s="19" customFormat="true" ht="18" hidden="false" customHeight="true" outlineLevel="0" collapsed="false">
      <c r="A53" s="16"/>
      <c r="B53" s="59"/>
      <c r="C53" s="59" t="n">
        <v>208</v>
      </c>
      <c r="D53" s="107" t="s">
        <v>199</v>
      </c>
      <c r="E53" s="59"/>
      <c r="F53" s="59"/>
      <c r="G53" s="23" t="n">
        <v>5800</v>
      </c>
    </row>
    <row r="54" s="19" customFormat="true" ht="18" hidden="false" customHeight="true" outlineLevel="0" collapsed="false">
      <c r="A54" s="16"/>
      <c r="B54" s="59"/>
      <c r="C54" s="59" t="n">
        <v>307</v>
      </c>
      <c r="D54" s="107" t="s">
        <v>194</v>
      </c>
      <c r="E54" s="59"/>
      <c r="F54" s="59"/>
      <c r="G54" s="23" t="n">
        <v>15000</v>
      </c>
    </row>
    <row r="55" s="19" customFormat="true" ht="18" hidden="false" customHeight="true" outlineLevel="0" collapsed="false">
      <c r="A55" s="16"/>
      <c r="B55" s="59"/>
      <c r="C55" s="59" t="n">
        <v>531</v>
      </c>
      <c r="D55" s="107" t="s">
        <v>200</v>
      </c>
      <c r="E55" s="59"/>
      <c r="F55" s="59"/>
      <c r="G55" s="23" t="n">
        <v>2500</v>
      </c>
    </row>
    <row r="56" s="19" customFormat="true" ht="18" hidden="false" customHeight="true" outlineLevel="0" collapsed="false">
      <c r="A56" s="16"/>
      <c r="B56" s="59"/>
      <c r="C56" s="59" t="n">
        <v>573</v>
      </c>
      <c r="D56" s="107" t="s">
        <v>183</v>
      </c>
      <c r="E56" s="59"/>
      <c r="F56" s="59"/>
      <c r="G56" s="23" t="n">
        <v>8000</v>
      </c>
    </row>
    <row r="57" s="19" customFormat="true" ht="18" hidden="false" customHeight="true" outlineLevel="0" collapsed="false">
      <c r="A57" s="16"/>
      <c r="B57" s="59"/>
      <c r="C57" s="59" t="n">
        <v>577</v>
      </c>
      <c r="D57" s="107" t="s">
        <v>201</v>
      </c>
      <c r="E57" s="59"/>
      <c r="F57" s="59"/>
      <c r="G57" s="23" t="n">
        <v>38000</v>
      </c>
    </row>
    <row r="58" s="19" customFormat="true" ht="18" hidden="false" customHeight="true" outlineLevel="0" collapsed="false">
      <c r="A58" s="16"/>
      <c r="B58" s="97"/>
      <c r="C58" s="59"/>
      <c r="D58" s="107"/>
      <c r="E58" s="59"/>
      <c r="F58" s="97"/>
      <c r="G58" s="101"/>
    </row>
    <row r="59" s="19" customFormat="true" ht="18" hidden="false" customHeight="true" outlineLevel="0" collapsed="false">
      <c r="A59" s="16"/>
      <c r="B59" s="97" t="n">
        <v>5015</v>
      </c>
      <c r="C59" s="59"/>
      <c r="D59" s="107"/>
      <c r="E59" s="59"/>
      <c r="F59" s="97" t="s">
        <v>60</v>
      </c>
      <c r="G59" s="98" t="n">
        <f aca="false">SUM(G50:G58)</f>
        <v>1036300</v>
      </c>
    </row>
    <row r="60" s="9" customFormat="true" ht="18" hidden="false" customHeight="true" outlineLevel="0" collapsed="false">
      <c r="A60" s="141" t="s">
        <v>161</v>
      </c>
      <c r="B60" s="141"/>
      <c r="C60" s="141"/>
      <c r="D60" s="141"/>
      <c r="E60" s="141"/>
      <c r="F60" s="141"/>
      <c r="G60" s="141"/>
    </row>
    <row r="61" s="19" customFormat="true" ht="15" hidden="false" customHeight="false" outlineLevel="0" collapsed="false">
      <c r="A61" s="142"/>
      <c r="B61" s="143" t="s">
        <v>162</v>
      </c>
      <c r="C61" s="143" t="s">
        <v>163</v>
      </c>
      <c r="D61" s="144" t="s">
        <v>164</v>
      </c>
      <c r="E61" s="144"/>
      <c r="F61" s="144"/>
      <c r="G61" s="145"/>
    </row>
    <row r="62" s="19" customFormat="true" ht="15" hidden="false" customHeight="false" outlineLevel="0" collapsed="false">
      <c r="A62" s="146" t="s">
        <v>58</v>
      </c>
      <c r="B62" s="147" t="s">
        <v>165</v>
      </c>
      <c r="C62" s="147" t="s">
        <v>165</v>
      </c>
      <c r="D62" s="144"/>
      <c r="E62" s="144"/>
      <c r="F62" s="144"/>
      <c r="G62" s="148" t="s">
        <v>166</v>
      </c>
    </row>
    <row r="63" s="19" customFormat="true" ht="15" hidden="false" customHeight="false" outlineLevel="0" collapsed="false">
      <c r="A63" s="149" t="s">
        <v>57</v>
      </c>
      <c r="B63" s="150" t="s">
        <v>57</v>
      </c>
      <c r="C63" s="150" t="s">
        <v>57</v>
      </c>
      <c r="D63" s="144"/>
      <c r="E63" s="144"/>
      <c r="F63" s="144"/>
      <c r="G63" s="151" t="s">
        <v>6</v>
      </c>
    </row>
    <row r="64" s="99" customFormat="true" ht="18" hidden="false" customHeight="true" outlineLevel="0" collapsed="false">
      <c r="A64" s="152" t="s">
        <v>42</v>
      </c>
      <c r="B64" s="152" t="n">
        <v>5020</v>
      </c>
      <c r="C64" s="152"/>
      <c r="D64" s="153" t="s">
        <v>202</v>
      </c>
      <c r="E64" s="152"/>
      <c r="F64" s="152"/>
      <c r="G64" s="154"/>
    </row>
    <row r="65" s="94" customFormat="true" ht="18" hidden="false" customHeight="true" outlineLevel="0" collapsed="false">
      <c r="A65" s="73"/>
      <c r="B65" s="70"/>
      <c r="C65" s="70" t="n">
        <v>101</v>
      </c>
      <c r="D65" s="156" t="s">
        <v>203</v>
      </c>
      <c r="E65" s="70"/>
      <c r="F65" s="70"/>
      <c r="G65" s="157" t="n">
        <v>13750</v>
      </c>
    </row>
    <row r="66" s="94" customFormat="true" ht="18" hidden="false" customHeight="true" outlineLevel="0" collapsed="false">
      <c r="A66" s="73"/>
      <c r="B66" s="70"/>
      <c r="C66" s="70" t="n">
        <v>103</v>
      </c>
      <c r="D66" s="156" t="s">
        <v>204</v>
      </c>
      <c r="E66" s="70"/>
      <c r="F66" s="70"/>
      <c r="G66" s="157" t="n">
        <v>20700</v>
      </c>
    </row>
    <row r="67" s="19" customFormat="true" ht="18" hidden="false" customHeight="true" outlineLevel="0" collapsed="false">
      <c r="A67" s="16"/>
      <c r="B67" s="59"/>
      <c r="C67" s="59" t="n">
        <v>446</v>
      </c>
      <c r="D67" s="107" t="s">
        <v>205</v>
      </c>
      <c r="E67" s="59"/>
      <c r="F67" s="59"/>
      <c r="G67" s="23" t="n">
        <v>2000</v>
      </c>
    </row>
    <row r="68" s="19" customFormat="true" ht="18" hidden="false" customHeight="true" outlineLevel="0" collapsed="false">
      <c r="A68" s="16"/>
      <c r="B68" s="59"/>
      <c r="C68" s="59" t="n">
        <v>531</v>
      </c>
      <c r="D68" s="107" t="s">
        <v>178</v>
      </c>
      <c r="E68" s="59"/>
      <c r="F68" s="59"/>
      <c r="G68" s="23" t="n">
        <v>250</v>
      </c>
    </row>
    <row r="69" s="19" customFormat="true" ht="18" hidden="false" customHeight="true" outlineLevel="0" collapsed="false">
      <c r="A69" s="16"/>
      <c r="B69" s="59"/>
      <c r="C69" s="59" t="n">
        <v>551</v>
      </c>
      <c r="D69" s="107" t="s">
        <v>206</v>
      </c>
      <c r="E69" s="59"/>
      <c r="F69" s="59"/>
      <c r="G69" s="23" t="n">
        <v>300</v>
      </c>
    </row>
    <row r="70" s="19" customFormat="true" ht="18" hidden="false" customHeight="true" outlineLevel="0" collapsed="false">
      <c r="A70" s="16"/>
      <c r="B70" s="59"/>
      <c r="C70" s="59" t="n">
        <v>569</v>
      </c>
      <c r="D70" s="107" t="s">
        <v>207</v>
      </c>
      <c r="E70" s="59"/>
      <c r="F70" s="59"/>
      <c r="G70" s="23" t="n">
        <v>250</v>
      </c>
    </row>
    <row r="71" s="19" customFormat="true" ht="18" hidden="false" customHeight="true" outlineLevel="0" collapsed="false">
      <c r="A71" s="16"/>
      <c r="B71" s="59"/>
      <c r="C71" s="59" t="n">
        <v>576</v>
      </c>
      <c r="D71" s="107" t="s">
        <v>208</v>
      </c>
      <c r="E71" s="59"/>
      <c r="F71" s="59"/>
      <c r="G71" s="23" t="n">
        <v>8000</v>
      </c>
    </row>
    <row r="72" s="19" customFormat="true" ht="18" hidden="false" customHeight="true" outlineLevel="0" collapsed="false">
      <c r="A72" s="16"/>
      <c r="B72" s="59"/>
      <c r="C72" s="59" t="n">
        <v>581</v>
      </c>
      <c r="D72" s="107" t="s">
        <v>209</v>
      </c>
      <c r="E72" s="59"/>
      <c r="F72" s="59"/>
      <c r="G72" s="23" t="n">
        <v>500</v>
      </c>
    </row>
    <row r="73" s="19" customFormat="true" ht="18" hidden="false" customHeight="true" outlineLevel="0" collapsed="false">
      <c r="A73" s="16"/>
      <c r="B73" s="59"/>
      <c r="C73" s="59" t="n">
        <v>582</v>
      </c>
      <c r="D73" s="107" t="s">
        <v>210</v>
      </c>
      <c r="E73" s="59"/>
      <c r="F73" s="59"/>
      <c r="G73" s="23" t="n">
        <v>2000</v>
      </c>
    </row>
    <row r="74" s="19" customFormat="true" ht="18" hidden="false" customHeight="true" outlineLevel="0" collapsed="false">
      <c r="A74" s="16"/>
      <c r="B74" s="59"/>
      <c r="C74" s="59"/>
      <c r="D74" s="107"/>
      <c r="E74" s="59"/>
      <c r="F74" s="59"/>
      <c r="G74" s="23"/>
    </row>
    <row r="75" s="19" customFormat="true" ht="18" hidden="false" customHeight="true" outlineLevel="0" collapsed="false">
      <c r="A75" s="16"/>
      <c r="B75" s="97" t="n">
        <v>5020</v>
      </c>
      <c r="C75" s="59"/>
      <c r="D75" s="107"/>
      <c r="E75" s="97"/>
      <c r="F75" s="97" t="s">
        <v>60</v>
      </c>
      <c r="G75" s="98" t="n">
        <f aca="false">SUM(G65:G74)</f>
        <v>47750</v>
      </c>
    </row>
    <row r="76" s="19" customFormat="true" ht="18" hidden="false" customHeight="true" outlineLevel="0" collapsed="false">
      <c r="A76" s="16"/>
      <c r="B76" s="97"/>
      <c r="C76" s="59"/>
      <c r="D76" s="107"/>
      <c r="E76" s="97"/>
      <c r="F76" s="97"/>
      <c r="G76" s="158"/>
    </row>
    <row r="77" s="19" customFormat="true" ht="18" hidden="false" customHeight="true" outlineLevel="0" collapsed="false">
      <c r="A77" s="16"/>
      <c r="B77" s="16"/>
      <c r="C77" s="59"/>
      <c r="D77" s="107"/>
      <c r="E77" s="59"/>
      <c r="F77" s="59"/>
      <c r="G77" s="158"/>
    </row>
    <row r="78" s="99" customFormat="true" ht="18" hidden="false" customHeight="true" outlineLevel="0" collapsed="false">
      <c r="A78" s="152" t="s">
        <v>42</v>
      </c>
      <c r="B78" s="152" t="n">
        <v>5025</v>
      </c>
      <c r="C78" s="152"/>
      <c r="D78" s="153" t="s">
        <v>211</v>
      </c>
      <c r="E78" s="152"/>
      <c r="F78" s="152"/>
      <c r="G78" s="154"/>
    </row>
    <row r="79" s="19" customFormat="true" ht="18" hidden="false" customHeight="true" outlineLevel="0" collapsed="false">
      <c r="A79" s="16"/>
      <c r="B79" s="16"/>
      <c r="C79" s="59" t="n">
        <v>101</v>
      </c>
      <c r="D79" s="107" t="s">
        <v>212</v>
      </c>
      <c r="E79" s="59"/>
      <c r="F79" s="59"/>
      <c r="G79" s="23" t="n">
        <v>62724</v>
      </c>
    </row>
    <row r="80" s="19" customFormat="true" ht="18" hidden="false" customHeight="true" outlineLevel="0" collapsed="false">
      <c r="A80" s="16"/>
      <c r="B80" s="16"/>
      <c r="C80" s="59" t="n">
        <v>210</v>
      </c>
      <c r="D80" s="107" t="s">
        <v>213</v>
      </c>
      <c r="E80" s="59"/>
      <c r="F80" s="59"/>
      <c r="G80" s="23" t="n">
        <v>14400</v>
      </c>
    </row>
    <row r="81" s="19" customFormat="true" ht="18" hidden="false" customHeight="true" outlineLevel="0" collapsed="false">
      <c r="A81" s="16"/>
      <c r="B81" s="16"/>
      <c r="C81" s="59" t="n">
        <v>212</v>
      </c>
      <c r="D81" s="107" t="s">
        <v>214</v>
      </c>
      <c r="E81" s="59"/>
      <c r="F81" s="59"/>
      <c r="G81" s="23" t="n">
        <v>15000</v>
      </c>
    </row>
    <row r="82" s="19" customFormat="true" ht="18" hidden="false" customHeight="true" outlineLevel="0" collapsed="false">
      <c r="A82" s="16"/>
      <c r="B82" s="16"/>
      <c r="C82" s="59" t="n">
        <v>324</v>
      </c>
      <c r="D82" s="107" t="s">
        <v>215</v>
      </c>
      <c r="E82" s="59"/>
      <c r="F82" s="59"/>
      <c r="G82" s="23" t="n">
        <v>8400</v>
      </c>
    </row>
    <row r="83" s="19" customFormat="true" ht="18" hidden="false" customHeight="true" outlineLevel="0" collapsed="false">
      <c r="A83" s="16"/>
      <c r="B83" s="70"/>
      <c r="C83" s="70" t="n">
        <v>398</v>
      </c>
      <c r="D83" s="156" t="s">
        <v>216</v>
      </c>
      <c r="E83" s="70"/>
      <c r="F83" s="70"/>
      <c r="G83" s="157" t="n">
        <v>11600</v>
      </c>
    </row>
    <row r="84" s="19" customFormat="true" ht="18" hidden="false" customHeight="true" outlineLevel="0" collapsed="false">
      <c r="A84" s="16"/>
      <c r="B84" s="16"/>
      <c r="C84" s="59" t="n">
        <v>502</v>
      </c>
      <c r="D84" s="107" t="s">
        <v>217</v>
      </c>
      <c r="E84" s="59"/>
      <c r="F84" s="59"/>
      <c r="G84" s="23" t="n">
        <v>7200</v>
      </c>
    </row>
    <row r="85" s="94" customFormat="true" ht="18" hidden="false" customHeight="true" outlineLevel="0" collapsed="false">
      <c r="A85" s="73"/>
      <c r="B85" s="73"/>
      <c r="C85" s="70" t="n">
        <v>507</v>
      </c>
      <c r="D85" s="156" t="s">
        <v>218</v>
      </c>
      <c r="E85" s="70"/>
      <c r="F85" s="70"/>
      <c r="G85" s="157" t="n">
        <v>2500</v>
      </c>
    </row>
    <row r="86" s="19" customFormat="true" ht="18" hidden="false" customHeight="true" outlineLevel="0" collapsed="false">
      <c r="A86" s="16"/>
      <c r="B86" s="16"/>
      <c r="C86" s="59" t="n">
        <v>548</v>
      </c>
      <c r="D86" s="107" t="s">
        <v>219</v>
      </c>
      <c r="E86" s="59"/>
      <c r="F86" s="59"/>
      <c r="G86" s="23" t="n">
        <v>35000</v>
      </c>
    </row>
    <row r="87" s="19" customFormat="true" ht="18" hidden="false" customHeight="true" outlineLevel="0" collapsed="false">
      <c r="A87" s="16"/>
      <c r="B87" s="16"/>
      <c r="C87" s="59" t="n">
        <v>555</v>
      </c>
      <c r="D87" s="107" t="s">
        <v>220</v>
      </c>
      <c r="E87" s="59"/>
      <c r="F87" s="59"/>
      <c r="G87" s="23" t="n">
        <v>3000</v>
      </c>
    </row>
    <row r="88" s="19" customFormat="true" ht="18" hidden="false" customHeight="true" outlineLevel="0" collapsed="false">
      <c r="A88" s="16"/>
      <c r="B88" s="16"/>
      <c r="C88" s="59" t="n">
        <v>556</v>
      </c>
      <c r="D88" s="107" t="s">
        <v>221</v>
      </c>
      <c r="E88" s="59"/>
      <c r="F88" s="59"/>
      <c r="G88" s="23" t="n">
        <v>4000</v>
      </c>
    </row>
    <row r="89" s="19" customFormat="true" ht="18" hidden="false" customHeight="true" outlineLevel="0" collapsed="false">
      <c r="A89" s="16"/>
      <c r="B89" s="16"/>
      <c r="C89" s="59" t="n">
        <v>566</v>
      </c>
      <c r="D89" s="107" t="s">
        <v>222</v>
      </c>
      <c r="E89" s="59"/>
      <c r="F89" s="59"/>
      <c r="G89" s="23" t="n">
        <v>4000</v>
      </c>
    </row>
    <row r="90" s="19" customFormat="true" ht="18" hidden="false" customHeight="true" outlineLevel="0" collapsed="false">
      <c r="A90" s="16"/>
      <c r="B90" s="16"/>
      <c r="C90" s="59" t="n">
        <v>569</v>
      </c>
      <c r="D90" s="107" t="s">
        <v>182</v>
      </c>
      <c r="E90" s="59"/>
      <c r="F90" s="59"/>
      <c r="G90" s="23" t="n">
        <v>3000</v>
      </c>
    </row>
    <row r="91" s="19" customFormat="true" ht="18" hidden="false" customHeight="true" outlineLevel="0" collapsed="false">
      <c r="A91" s="16"/>
      <c r="B91" s="16"/>
      <c r="C91" s="59" t="n">
        <v>573</v>
      </c>
      <c r="D91" s="107" t="s">
        <v>183</v>
      </c>
      <c r="E91" s="59"/>
      <c r="F91" s="59"/>
      <c r="G91" s="23" t="n">
        <v>2500</v>
      </c>
    </row>
    <row r="92" s="19" customFormat="true" ht="18" hidden="false" customHeight="true" outlineLevel="0" collapsed="false">
      <c r="A92" s="16"/>
      <c r="B92" s="16"/>
      <c r="C92" s="59" t="n">
        <v>588</v>
      </c>
      <c r="D92" s="107" t="s">
        <v>223</v>
      </c>
      <c r="E92" s="59"/>
      <c r="F92" s="59"/>
      <c r="G92" s="23" t="n">
        <v>500</v>
      </c>
    </row>
    <row r="93" s="19" customFormat="true" ht="18" hidden="false" customHeight="true" outlineLevel="0" collapsed="false">
      <c r="A93" s="16"/>
      <c r="B93" s="73"/>
      <c r="C93" s="70" t="n">
        <v>599</v>
      </c>
      <c r="D93" s="156" t="s">
        <v>185</v>
      </c>
      <c r="E93" s="70"/>
      <c r="F93" s="70"/>
      <c r="G93" s="157" t="n">
        <v>500</v>
      </c>
    </row>
    <row r="94" s="19" customFormat="true" ht="18" hidden="false" customHeight="true" outlineLevel="0" collapsed="false">
      <c r="A94" s="16"/>
      <c r="B94" s="16"/>
      <c r="C94" s="70"/>
      <c r="D94" s="156"/>
      <c r="E94" s="70"/>
      <c r="F94" s="70"/>
      <c r="G94" s="157"/>
    </row>
    <row r="95" s="19" customFormat="true" ht="18" hidden="false" customHeight="true" outlineLevel="0" collapsed="false">
      <c r="A95" s="16"/>
      <c r="B95" s="97" t="n">
        <v>5025</v>
      </c>
      <c r="C95" s="59"/>
      <c r="D95" s="107"/>
      <c r="E95" s="97"/>
      <c r="F95" s="97" t="s">
        <v>60</v>
      </c>
      <c r="G95" s="98" t="n">
        <f aca="false">SUM(G79:G94)</f>
        <v>174324</v>
      </c>
    </row>
    <row r="96" s="9" customFormat="true" ht="18" hidden="false" customHeight="true" outlineLevel="0" collapsed="false">
      <c r="A96" s="141" t="s">
        <v>161</v>
      </c>
      <c r="B96" s="141"/>
      <c r="C96" s="141"/>
      <c r="D96" s="141"/>
      <c r="E96" s="141"/>
      <c r="F96" s="141"/>
      <c r="G96" s="141"/>
    </row>
    <row r="97" s="19" customFormat="true" ht="12.75" hidden="false" customHeight="true" outlineLevel="0" collapsed="false">
      <c r="A97" s="162"/>
      <c r="B97" s="146" t="s">
        <v>162</v>
      </c>
      <c r="C97" s="146" t="s">
        <v>163</v>
      </c>
      <c r="D97" s="144" t="s">
        <v>164</v>
      </c>
      <c r="E97" s="144"/>
      <c r="F97" s="144"/>
      <c r="G97" s="145"/>
    </row>
    <row r="98" s="19" customFormat="true" ht="12.75" hidden="false" customHeight="true" outlineLevel="0" collapsed="false">
      <c r="A98" s="146" t="s">
        <v>58</v>
      </c>
      <c r="B98" s="146" t="s">
        <v>165</v>
      </c>
      <c r="C98" s="146" t="s">
        <v>165</v>
      </c>
      <c r="D98" s="144"/>
      <c r="E98" s="144"/>
      <c r="F98" s="144"/>
      <c r="G98" s="148" t="s">
        <v>166</v>
      </c>
    </row>
    <row r="99" s="19" customFormat="true" ht="12.75" hidden="false" customHeight="true" outlineLevel="0" collapsed="false">
      <c r="A99" s="149" t="s">
        <v>57</v>
      </c>
      <c r="B99" s="149" t="s">
        <v>57</v>
      </c>
      <c r="C99" s="149" t="s">
        <v>57</v>
      </c>
      <c r="D99" s="144"/>
      <c r="E99" s="144"/>
      <c r="F99" s="144"/>
      <c r="G99" s="151" t="s">
        <v>6</v>
      </c>
    </row>
    <row r="100" s="99" customFormat="true" ht="18" hidden="false" customHeight="true" outlineLevel="0" collapsed="false">
      <c r="A100" s="152" t="s">
        <v>42</v>
      </c>
      <c r="B100" s="152" t="n">
        <v>5030</v>
      </c>
      <c r="C100" s="152"/>
      <c r="D100" s="153" t="s">
        <v>224</v>
      </c>
      <c r="E100" s="152"/>
      <c r="F100" s="152"/>
      <c r="G100" s="154"/>
    </row>
    <row r="101" s="19" customFormat="true" ht="18" hidden="false" customHeight="true" outlineLevel="0" collapsed="false">
      <c r="A101" s="16"/>
      <c r="B101" s="16"/>
      <c r="C101" s="59" t="n">
        <v>367</v>
      </c>
      <c r="D101" s="107" t="s">
        <v>225</v>
      </c>
      <c r="E101" s="59"/>
      <c r="F101" s="59"/>
      <c r="G101" s="23" t="n">
        <v>175400</v>
      </c>
    </row>
    <row r="102" s="94" customFormat="true" ht="18" hidden="false" customHeight="true" outlineLevel="0" collapsed="false">
      <c r="A102" s="73"/>
      <c r="B102" s="73"/>
      <c r="C102" s="70" t="n">
        <v>429</v>
      </c>
      <c r="D102" s="156" t="s">
        <v>226</v>
      </c>
      <c r="E102" s="70"/>
      <c r="F102" s="70"/>
      <c r="G102" s="157" t="n">
        <v>2000</v>
      </c>
    </row>
    <row r="103" s="19" customFormat="true" ht="18" hidden="false" customHeight="true" outlineLevel="0" collapsed="false">
      <c r="A103" s="16"/>
      <c r="B103" s="16"/>
      <c r="C103" s="59" t="n">
        <v>573</v>
      </c>
      <c r="D103" s="107" t="s">
        <v>183</v>
      </c>
      <c r="E103" s="59"/>
      <c r="F103" s="59"/>
      <c r="G103" s="23" t="n">
        <v>2500</v>
      </c>
    </row>
    <row r="104" s="19" customFormat="true" ht="18" hidden="false" customHeight="true" outlineLevel="0" collapsed="false">
      <c r="A104" s="16"/>
      <c r="B104" s="16"/>
      <c r="C104" s="59"/>
      <c r="D104" s="107"/>
      <c r="E104" s="59"/>
      <c r="F104" s="59"/>
      <c r="G104" s="163"/>
    </row>
    <row r="105" s="19" customFormat="true" ht="18" hidden="false" customHeight="true" outlineLevel="0" collapsed="false">
      <c r="A105" s="16"/>
      <c r="B105" s="97" t="n">
        <v>5030</v>
      </c>
      <c r="C105" s="59"/>
      <c r="D105" s="107"/>
      <c r="E105" s="59"/>
      <c r="F105" s="97" t="s">
        <v>60</v>
      </c>
      <c r="G105" s="98" t="n">
        <f aca="false">SUM(G101:G104)</f>
        <v>179900</v>
      </c>
    </row>
    <row r="106" s="19" customFormat="true" ht="18" hidden="false" customHeight="true" outlineLevel="0" collapsed="false">
      <c r="A106" s="16"/>
      <c r="B106" s="16"/>
      <c r="C106" s="59"/>
      <c r="D106" s="107"/>
      <c r="E106" s="59"/>
      <c r="F106" s="59"/>
      <c r="G106" s="158"/>
    </row>
    <row r="107" s="19" customFormat="true" ht="18" hidden="false" customHeight="true" outlineLevel="0" collapsed="false">
      <c r="A107" s="16"/>
      <c r="B107" s="16"/>
      <c r="C107" s="59"/>
      <c r="D107" s="107"/>
      <c r="E107" s="97"/>
      <c r="F107" s="59"/>
      <c r="G107" s="158"/>
    </row>
    <row r="108" s="99" customFormat="true" ht="18" hidden="false" customHeight="true" outlineLevel="0" collapsed="false">
      <c r="A108" s="152" t="s">
        <v>42</v>
      </c>
      <c r="B108" s="152" t="n">
        <v>5035</v>
      </c>
      <c r="C108" s="152"/>
      <c r="D108" s="153" t="s">
        <v>227</v>
      </c>
      <c r="E108" s="152"/>
      <c r="F108" s="152"/>
      <c r="G108" s="154"/>
    </row>
    <row r="109" s="19" customFormat="true" ht="18" hidden="false" customHeight="true" outlineLevel="0" collapsed="false">
      <c r="A109" s="16"/>
      <c r="B109" s="16"/>
      <c r="C109" s="59" t="n">
        <v>191</v>
      </c>
      <c r="D109" s="107" t="s">
        <v>228</v>
      </c>
      <c r="E109" s="59"/>
      <c r="F109" s="59"/>
      <c r="G109" s="23" t="n">
        <v>600</v>
      </c>
    </row>
    <row r="110" s="19" customFormat="true" ht="18" hidden="false" customHeight="true" outlineLevel="0" collapsed="false">
      <c r="A110" s="16"/>
      <c r="B110" s="16"/>
      <c r="C110" s="59"/>
      <c r="D110" s="107"/>
      <c r="E110" s="59"/>
      <c r="F110" s="59"/>
      <c r="G110" s="23"/>
    </row>
    <row r="111" s="19" customFormat="true" ht="18" hidden="false" customHeight="true" outlineLevel="0" collapsed="false">
      <c r="A111" s="16"/>
      <c r="B111" s="97" t="n">
        <v>5035</v>
      </c>
      <c r="C111" s="59"/>
      <c r="D111" s="107"/>
      <c r="E111" s="97"/>
      <c r="F111" s="97" t="s">
        <v>60</v>
      </c>
      <c r="G111" s="98" t="n">
        <v>600</v>
      </c>
    </row>
    <row r="112" s="19" customFormat="true" ht="18" hidden="false" customHeight="true" outlineLevel="0" collapsed="false">
      <c r="A112" s="16"/>
      <c r="B112" s="16"/>
      <c r="C112" s="59"/>
      <c r="D112" s="107"/>
      <c r="E112" s="59"/>
      <c r="F112" s="59"/>
      <c r="G112" s="158"/>
    </row>
    <row r="113" s="19" customFormat="true" ht="18" hidden="false" customHeight="true" outlineLevel="0" collapsed="false">
      <c r="A113" s="16"/>
      <c r="B113" s="16"/>
      <c r="C113" s="59"/>
      <c r="D113" s="107"/>
      <c r="E113" s="59"/>
      <c r="F113" s="59"/>
      <c r="G113" s="158"/>
    </row>
    <row r="114" s="99" customFormat="true" ht="18" hidden="false" customHeight="true" outlineLevel="0" collapsed="false">
      <c r="A114" s="152" t="s">
        <v>42</v>
      </c>
      <c r="B114" s="152" t="n">
        <v>5040</v>
      </c>
      <c r="C114" s="152"/>
      <c r="D114" s="153" t="s">
        <v>229</v>
      </c>
      <c r="E114" s="152"/>
      <c r="F114" s="152"/>
      <c r="G114" s="154"/>
    </row>
    <row r="115" s="19" customFormat="true" ht="18" hidden="false" customHeight="true" outlineLevel="0" collapsed="false">
      <c r="A115" s="16"/>
      <c r="B115" s="16"/>
      <c r="C115" s="59" t="n">
        <v>102</v>
      </c>
      <c r="D115" s="107" t="s">
        <v>230</v>
      </c>
      <c r="E115" s="59"/>
      <c r="F115" s="59"/>
      <c r="G115" s="23" t="n">
        <v>44824</v>
      </c>
    </row>
    <row r="116" s="19" customFormat="true" ht="18" hidden="false" customHeight="true" outlineLevel="0" collapsed="false">
      <c r="A116" s="16"/>
      <c r="B116" s="16"/>
      <c r="C116" s="59" t="n">
        <v>105</v>
      </c>
      <c r="D116" s="107" t="s">
        <v>231</v>
      </c>
      <c r="E116" s="59"/>
      <c r="F116" s="59"/>
      <c r="G116" s="23" t="n">
        <v>33384</v>
      </c>
    </row>
    <row r="117" s="19" customFormat="true" ht="18" hidden="false" customHeight="true" outlineLevel="0" collapsed="false">
      <c r="A117" s="16"/>
      <c r="B117" s="16"/>
      <c r="C117" s="59" t="n">
        <v>319</v>
      </c>
      <c r="D117" s="107" t="s">
        <v>232</v>
      </c>
      <c r="E117" s="59"/>
      <c r="F117" s="59"/>
      <c r="G117" s="23" t="n">
        <v>2000</v>
      </c>
    </row>
    <row r="118" s="19" customFormat="true" ht="18" hidden="false" customHeight="true" outlineLevel="0" collapsed="false">
      <c r="A118" s="16"/>
      <c r="B118" s="16"/>
      <c r="C118" s="59" t="n">
        <v>441</v>
      </c>
      <c r="D118" s="107" t="s">
        <v>175</v>
      </c>
      <c r="E118" s="59"/>
      <c r="F118" s="59"/>
      <c r="G118" s="23" t="n">
        <v>2000</v>
      </c>
    </row>
    <row r="119" s="19" customFormat="true" ht="18" hidden="false" customHeight="true" outlineLevel="0" collapsed="false">
      <c r="A119" s="16"/>
      <c r="B119" s="16"/>
      <c r="C119" s="59" t="n">
        <v>445</v>
      </c>
      <c r="D119" s="107" t="s">
        <v>176</v>
      </c>
      <c r="E119" s="59"/>
      <c r="F119" s="59"/>
      <c r="G119" s="23" t="n">
        <v>2000</v>
      </c>
    </row>
    <row r="120" s="19" customFormat="true" ht="18" hidden="false" customHeight="true" outlineLevel="0" collapsed="false">
      <c r="A120" s="16"/>
      <c r="B120" s="16"/>
      <c r="C120" s="59" t="n">
        <v>531</v>
      </c>
      <c r="D120" s="107" t="s">
        <v>178</v>
      </c>
      <c r="E120" s="59"/>
      <c r="F120" s="59"/>
      <c r="G120" s="23" t="n">
        <v>1400</v>
      </c>
    </row>
    <row r="121" s="19" customFormat="true" ht="18" hidden="false" customHeight="true" outlineLevel="0" collapsed="false">
      <c r="A121" s="16"/>
      <c r="B121" s="16"/>
      <c r="C121" s="59" t="n">
        <v>566</v>
      </c>
      <c r="D121" s="107" t="s">
        <v>233</v>
      </c>
      <c r="E121" s="59"/>
      <c r="F121" s="59"/>
      <c r="G121" s="23" t="n">
        <v>200</v>
      </c>
    </row>
    <row r="122" s="19" customFormat="true" ht="18" hidden="false" customHeight="true" outlineLevel="0" collapsed="false">
      <c r="A122" s="16"/>
      <c r="B122" s="16"/>
      <c r="C122" s="59" t="n">
        <v>569</v>
      </c>
      <c r="D122" s="107" t="s">
        <v>182</v>
      </c>
      <c r="E122" s="59"/>
      <c r="F122" s="59"/>
      <c r="G122" s="23" t="n">
        <v>400</v>
      </c>
    </row>
    <row r="123" s="19" customFormat="true" ht="18" hidden="false" customHeight="true" outlineLevel="0" collapsed="false">
      <c r="A123" s="16"/>
      <c r="B123" s="16"/>
      <c r="C123" s="59" t="n">
        <v>599</v>
      </c>
      <c r="D123" s="107" t="s">
        <v>185</v>
      </c>
      <c r="E123" s="59"/>
      <c r="F123" s="59"/>
      <c r="G123" s="23" t="n">
        <v>500</v>
      </c>
    </row>
    <row r="124" s="19" customFormat="true" ht="18" hidden="false" customHeight="true" outlineLevel="0" collapsed="false">
      <c r="A124" s="16"/>
      <c r="B124" s="16"/>
      <c r="C124" s="59"/>
      <c r="D124" s="156"/>
      <c r="E124" s="59"/>
      <c r="F124" s="59"/>
      <c r="G124" s="23"/>
    </row>
    <row r="125" s="19" customFormat="true" ht="18" hidden="false" customHeight="true" outlineLevel="0" collapsed="false">
      <c r="A125" s="16"/>
      <c r="B125" s="97" t="n">
        <v>5040</v>
      </c>
      <c r="C125" s="59"/>
      <c r="D125" s="107"/>
      <c r="E125" s="97"/>
      <c r="F125" s="97" t="s">
        <v>60</v>
      </c>
      <c r="G125" s="98" t="n">
        <f aca="false">SUM(G115:G124)</f>
        <v>86708</v>
      </c>
    </row>
    <row r="126" s="19" customFormat="true" ht="18" hidden="false" customHeight="true" outlineLevel="0" collapsed="false">
      <c r="A126" s="16"/>
      <c r="B126" s="97"/>
      <c r="C126" s="59"/>
      <c r="D126" s="107"/>
      <c r="E126" s="97"/>
      <c r="F126" s="97"/>
      <c r="G126" s="98"/>
    </row>
    <row r="127" s="19" customFormat="true" ht="18" hidden="false" customHeight="true" outlineLevel="0" collapsed="false">
      <c r="A127" s="16"/>
      <c r="B127" s="97"/>
      <c r="C127" s="59"/>
      <c r="D127" s="107"/>
      <c r="E127" s="97"/>
      <c r="F127" s="97"/>
      <c r="G127" s="98"/>
    </row>
    <row r="128" s="99" customFormat="true" ht="18" hidden="false" customHeight="true" outlineLevel="0" collapsed="false">
      <c r="A128" s="152" t="s">
        <v>42</v>
      </c>
      <c r="B128" s="152" t="n">
        <v>5045</v>
      </c>
      <c r="C128" s="152"/>
      <c r="D128" s="153" t="s">
        <v>234</v>
      </c>
      <c r="E128" s="152"/>
      <c r="F128" s="152"/>
      <c r="G128" s="154"/>
    </row>
    <row r="129" s="19" customFormat="true" ht="18" hidden="false" customHeight="true" outlineLevel="0" collapsed="false">
      <c r="A129" s="16"/>
      <c r="B129" s="97"/>
      <c r="C129" s="59" t="n">
        <v>104</v>
      </c>
      <c r="D129" s="107" t="s">
        <v>235</v>
      </c>
      <c r="E129" s="97"/>
      <c r="F129" s="97"/>
      <c r="G129" s="157" t="n">
        <v>60000</v>
      </c>
    </row>
    <row r="130" s="19" customFormat="true" ht="18" hidden="false" customHeight="true" outlineLevel="0" collapsed="false">
      <c r="A130" s="16"/>
      <c r="B130" s="97"/>
      <c r="C130" s="59" t="n">
        <v>445</v>
      </c>
      <c r="D130" s="107" t="s">
        <v>176</v>
      </c>
      <c r="E130" s="97"/>
      <c r="F130" s="97"/>
      <c r="G130" s="157" t="n">
        <v>200</v>
      </c>
    </row>
    <row r="131" s="19" customFormat="true" ht="18" hidden="false" customHeight="true" outlineLevel="0" collapsed="false">
      <c r="A131" s="16"/>
      <c r="B131" s="97"/>
      <c r="C131" s="59" t="n">
        <v>599</v>
      </c>
      <c r="D131" s="107" t="s">
        <v>185</v>
      </c>
      <c r="E131" s="97"/>
      <c r="F131" s="97"/>
      <c r="G131" s="157" t="n">
        <v>500</v>
      </c>
    </row>
    <row r="132" s="19" customFormat="true" ht="18" hidden="false" customHeight="true" outlineLevel="0" collapsed="false">
      <c r="A132" s="16"/>
      <c r="B132" s="97"/>
      <c r="C132" s="59"/>
      <c r="D132" s="107"/>
      <c r="E132" s="97"/>
      <c r="F132" s="97"/>
      <c r="G132" s="157"/>
    </row>
    <row r="133" s="19" customFormat="true" ht="18" hidden="false" customHeight="true" outlineLevel="0" collapsed="false">
      <c r="A133" s="16"/>
      <c r="B133" s="97" t="n">
        <v>5045</v>
      </c>
      <c r="C133" s="59"/>
      <c r="D133" s="107"/>
      <c r="E133" s="97"/>
      <c r="F133" s="97" t="s">
        <v>60</v>
      </c>
      <c r="G133" s="98" t="n">
        <v>60700</v>
      </c>
    </row>
    <row r="134" s="19" customFormat="true" ht="18" hidden="false" customHeight="true" outlineLevel="0" collapsed="false">
      <c r="A134" s="16"/>
      <c r="B134" s="97"/>
      <c r="C134" s="59"/>
      <c r="D134" s="107"/>
      <c r="E134" s="97"/>
      <c r="F134" s="97"/>
      <c r="G134" s="23"/>
    </row>
    <row r="135" s="19" customFormat="true" ht="18" hidden="false" customHeight="true" outlineLevel="0" collapsed="false">
      <c r="A135" s="16"/>
      <c r="B135" s="97"/>
      <c r="C135" s="59"/>
      <c r="D135" s="107"/>
      <c r="E135" s="97"/>
      <c r="F135" s="97"/>
      <c r="G135" s="164"/>
    </row>
    <row r="136" s="9" customFormat="true" ht="18" hidden="false" customHeight="true" outlineLevel="0" collapsed="false">
      <c r="A136" s="141" t="s">
        <v>161</v>
      </c>
      <c r="B136" s="141"/>
      <c r="C136" s="141"/>
      <c r="D136" s="141"/>
      <c r="E136" s="141"/>
      <c r="F136" s="141"/>
      <c r="G136" s="141"/>
    </row>
    <row r="137" s="19" customFormat="true" ht="12.75" hidden="false" customHeight="true" outlineLevel="0" collapsed="false">
      <c r="A137" s="162"/>
      <c r="B137" s="146" t="s">
        <v>162</v>
      </c>
      <c r="C137" s="146" t="s">
        <v>163</v>
      </c>
      <c r="D137" s="144" t="s">
        <v>164</v>
      </c>
      <c r="E137" s="144"/>
      <c r="F137" s="144"/>
      <c r="G137" s="145"/>
    </row>
    <row r="138" s="19" customFormat="true" ht="12.75" hidden="false" customHeight="true" outlineLevel="0" collapsed="false">
      <c r="A138" s="146" t="s">
        <v>58</v>
      </c>
      <c r="B138" s="146" t="s">
        <v>165</v>
      </c>
      <c r="C138" s="146" t="s">
        <v>165</v>
      </c>
      <c r="D138" s="144"/>
      <c r="E138" s="144"/>
      <c r="F138" s="144"/>
      <c r="G138" s="148" t="s">
        <v>166</v>
      </c>
    </row>
    <row r="139" s="19" customFormat="true" ht="12.75" hidden="false" customHeight="true" outlineLevel="0" collapsed="false">
      <c r="A139" s="149" t="s">
        <v>57</v>
      </c>
      <c r="B139" s="149" t="s">
        <v>57</v>
      </c>
      <c r="C139" s="149" t="s">
        <v>57</v>
      </c>
      <c r="D139" s="144"/>
      <c r="E139" s="144"/>
      <c r="F139" s="144"/>
      <c r="G139" s="151" t="s">
        <v>6</v>
      </c>
    </row>
    <row r="140" s="99" customFormat="true" ht="18" hidden="false" customHeight="true" outlineLevel="0" collapsed="false">
      <c r="A140" s="152" t="s">
        <v>42</v>
      </c>
      <c r="B140" s="152" t="n">
        <v>5060</v>
      </c>
      <c r="C140" s="152"/>
      <c r="D140" s="153" t="s">
        <v>236</v>
      </c>
      <c r="E140" s="152"/>
      <c r="F140" s="152"/>
      <c r="G140" s="154"/>
    </row>
    <row r="141" s="19" customFormat="true" ht="18" hidden="false" customHeight="true" outlineLevel="0" collapsed="false">
      <c r="A141" s="16"/>
      <c r="B141" s="16"/>
      <c r="C141" s="59" t="n">
        <v>101</v>
      </c>
      <c r="D141" s="107" t="s">
        <v>237</v>
      </c>
      <c r="E141" s="59"/>
      <c r="F141" s="59"/>
      <c r="G141" s="23" t="n">
        <v>1200</v>
      </c>
    </row>
    <row r="142" s="19" customFormat="true" ht="18" hidden="false" customHeight="true" outlineLevel="0" collapsed="false">
      <c r="A142" s="16"/>
      <c r="B142" s="16"/>
      <c r="C142" s="59"/>
      <c r="D142" s="107"/>
      <c r="E142" s="59"/>
      <c r="F142" s="59"/>
      <c r="G142" s="163"/>
    </row>
    <row r="143" s="19" customFormat="true" ht="18" hidden="false" customHeight="true" outlineLevel="0" collapsed="false">
      <c r="A143" s="16"/>
      <c r="B143" s="97" t="n">
        <v>5060</v>
      </c>
      <c r="C143" s="59"/>
      <c r="D143" s="107"/>
      <c r="E143" s="59"/>
      <c r="F143" s="97" t="s">
        <v>60</v>
      </c>
      <c r="G143" s="98" t="n">
        <v>1200</v>
      </c>
    </row>
    <row r="144" s="19" customFormat="true" ht="18" hidden="false" customHeight="true" outlineLevel="0" collapsed="false">
      <c r="A144" s="16"/>
      <c r="B144" s="97"/>
      <c r="C144" s="59"/>
      <c r="D144" s="107"/>
      <c r="E144" s="59"/>
      <c r="F144" s="97"/>
      <c r="G144" s="165"/>
    </row>
    <row r="145" s="19" customFormat="true" ht="18" hidden="false" customHeight="true" outlineLevel="0" collapsed="false">
      <c r="A145" s="16"/>
      <c r="B145" s="16"/>
      <c r="C145" s="59"/>
      <c r="D145" s="107"/>
      <c r="E145" s="97"/>
      <c r="F145" s="59"/>
      <c r="G145" s="165"/>
    </row>
    <row r="146" s="99" customFormat="true" ht="18" hidden="false" customHeight="true" outlineLevel="0" collapsed="false">
      <c r="A146" s="152" t="s">
        <v>42</v>
      </c>
      <c r="B146" s="152" t="n">
        <v>5065</v>
      </c>
      <c r="C146" s="152"/>
      <c r="D146" s="153" t="s">
        <v>238</v>
      </c>
      <c r="E146" s="152"/>
      <c r="F146" s="152"/>
      <c r="G146" s="166"/>
    </row>
    <row r="147" s="19" customFormat="true" ht="18" hidden="false" customHeight="true" outlineLevel="0" collapsed="false">
      <c r="A147" s="16"/>
      <c r="B147" s="16"/>
      <c r="C147" s="59" t="n">
        <v>191</v>
      </c>
      <c r="D147" s="156" t="s">
        <v>239</v>
      </c>
      <c r="E147" s="70"/>
      <c r="F147" s="70"/>
      <c r="G147" s="157" t="n">
        <v>2000</v>
      </c>
    </row>
    <row r="148" s="19" customFormat="true" ht="18" hidden="false" customHeight="true" outlineLevel="0" collapsed="false">
      <c r="A148" s="16"/>
      <c r="B148" s="16"/>
      <c r="C148" s="59" t="n">
        <v>192</v>
      </c>
      <c r="D148" s="156" t="s">
        <v>240</v>
      </c>
      <c r="E148" s="70"/>
      <c r="F148" s="70"/>
      <c r="G148" s="157" t="n">
        <v>75000</v>
      </c>
    </row>
    <row r="149" s="19" customFormat="true" ht="18" hidden="false" customHeight="true" outlineLevel="0" collapsed="false">
      <c r="A149" s="16"/>
      <c r="B149" s="16"/>
      <c r="C149" s="59" t="n">
        <v>398</v>
      </c>
      <c r="D149" s="156" t="s">
        <v>241</v>
      </c>
      <c r="E149" s="70"/>
      <c r="F149" s="70"/>
      <c r="G149" s="157" t="n">
        <v>5000</v>
      </c>
    </row>
    <row r="150" s="19" customFormat="true" ht="18" hidden="false" customHeight="true" outlineLevel="0" collapsed="false">
      <c r="A150" s="73"/>
      <c r="B150" s="73"/>
      <c r="C150" s="70" t="n">
        <v>446</v>
      </c>
      <c r="D150" s="156" t="s">
        <v>242</v>
      </c>
      <c r="E150" s="70"/>
      <c r="F150" s="70"/>
      <c r="G150" s="157" t="n">
        <v>100000</v>
      </c>
    </row>
    <row r="151" s="19" customFormat="true" ht="18" hidden="false" customHeight="true" outlineLevel="0" collapsed="false">
      <c r="A151" s="16"/>
      <c r="B151" s="16"/>
      <c r="C151" s="59" t="n">
        <v>593</v>
      </c>
      <c r="D151" s="156" t="s">
        <v>243</v>
      </c>
      <c r="E151" s="70"/>
      <c r="F151" s="70"/>
      <c r="G151" s="157" t="n">
        <v>2500</v>
      </c>
    </row>
    <row r="152" s="19" customFormat="true" ht="18" hidden="false" customHeight="true" outlineLevel="0" collapsed="false">
      <c r="A152" s="167"/>
      <c r="C152" s="59"/>
      <c r="D152" s="156"/>
      <c r="E152" s="159"/>
      <c r="F152" s="94"/>
      <c r="G152" s="98"/>
    </row>
    <row r="153" s="19" customFormat="true" ht="18" hidden="false" customHeight="true" outlineLevel="0" collapsed="false">
      <c r="A153" s="167"/>
      <c r="B153" s="97" t="n">
        <v>5065</v>
      </c>
      <c r="C153" s="59"/>
      <c r="D153" s="156"/>
      <c r="E153" s="159"/>
      <c r="F153" s="159" t="s">
        <v>60</v>
      </c>
      <c r="G153" s="98" t="n">
        <f aca="false">SUM(G147:G152)</f>
        <v>184500</v>
      </c>
    </row>
    <row r="154" s="19" customFormat="true" ht="18" hidden="false" customHeight="true" outlineLevel="0" collapsed="false">
      <c r="A154" s="167"/>
      <c r="B154" s="97"/>
      <c r="C154" s="59"/>
      <c r="D154" s="107"/>
      <c r="E154" s="97"/>
      <c r="F154" s="97"/>
      <c r="G154" s="164"/>
    </row>
    <row r="155" s="19" customFormat="true" ht="18" hidden="false" customHeight="true" outlineLevel="0" collapsed="false">
      <c r="A155" s="167"/>
      <c r="B155" s="167"/>
      <c r="C155" s="59"/>
      <c r="D155" s="107"/>
      <c r="E155" s="97"/>
      <c r="F155" s="97"/>
      <c r="G155" s="158"/>
    </row>
    <row r="156" s="99" customFormat="true" ht="18" hidden="false" customHeight="true" outlineLevel="0" collapsed="false">
      <c r="A156" s="152" t="s">
        <v>42</v>
      </c>
      <c r="B156" s="152" t="n">
        <v>5070</v>
      </c>
      <c r="C156" s="152"/>
      <c r="D156" s="153" t="s">
        <v>244</v>
      </c>
      <c r="E156" s="152"/>
      <c r="F156" s="152"/>
      <c r="G156" s="154"/>
    </row>
    <row r="157" s="94" customFormat="true" ht="18" hidden="false" customHeight="true" outlineLevel="0" collapsed="false">
      <c r="A157" s="73"/>
      <c r="B157" s="73"/>
      <c r="C157" s="70" t="n">
        <v>106</v>
      </c>
      <c r="D157" s="156" t="s">
        <v>245</v>
      </c>
      <c r="E157" s="70"/>
      <c r="F157" s="159"/>
      <c r="G157" s="157" t="n">
        <v>36560</v>
      </c>
    </row>
    <row r="158" s="19" customFormat="true" ht="18" hidden="false" customHeight="true" outlineLevel="0" collapsed="false">
      <c r="A158" s="16"/>
      <c r="B158" s="16"/>
      <c r="C158" s="59" t="n">
        <v>107</v>
      </c>
      <c r="D158" s="107" t="s">
        <v>246</v>
      </c>
      <c r="E158" s="59"/>
      <c r="F158" s="59"/>
      <c r="G158" s="23" t="n">
        <v>44200</v>
      </c>
    </row>
    <row r="159" s="19" customFormat="true" ht="18" hidden="false" customHeight="true" outlineLevel="0" collapsed="false">
      <c r="A159" s="16"/>
      <c r="B159" s="16"/>
      <c r="C159" s="59" t="n">
        <v>165</v>
      </c>
      <c r="D159" s="107" t="s">
        <v>247</v>
      </c>
      <c r="E159" s="59"/>
      <c r="F159" s="59"/>
      <c r="G159" s="23" t="n">
        <v>54960</v>
      </c>
    </row>
    <row r="160" s="19" customFormat="true" ht="18" hidden="false" customHeight="true" outlineLevel="0" collapsed="false">
      <c r="A160" s="16"/>
      <c r="B160" s="16"/>
      <c r="C160" s="59" t="n">
        <v>191</v>
      </c>
      <c r="D160" s="107" t="s">
        <v>248</v>
      </c>
      <c r="E160" s="59"/>
      <c r="F160" s="59"/>
      <c r="G160" s="23" t="n">
        <v>17000</v>
      </c>
    </row>
    <row r="161" s="19" customFormat="true" ht="18" hidden="false" customHeight="true" outlineLevel="0" collapsed="false">
      <c r="A161" s="16"/>
      <c r="B161" s="16"/>
      <c r="C161" s="59" t="n">
        <v>309</v>
      </c>
      <c r="D161" s="107" t="s">
        <v>249</v>
      </c>
      <c r="E161" s="59"/>
      <c r="F161" s="59"/>
      <c r="G161" s="23" t="n">
        <v>3775</v>
      </c>
    </row>
    <row r="162" s="19" customFormat="true" ht="18" hidden="false" customHeight="true" outlineLevel="0" collapsed="false">
      <c r="A162" s="16"/>
      <c r="B162" s="16"/>
      <c r="C162" s="59" t="n">
        <v>319</v>
      </c>
      <c r="D162" s="107" t="s">
        <v>250</v>
      </c>
      <c r="E162" s="59"/>
      <c r="F162" s="59"/>
      <c r="G162" s="23" t="n">
        <v>1000</v>
      </c>
    </row>
    <row r="163" s="19" customFormat="true" ht="18" hidden="false" customHeight="true" outlineLevel="0" collapsed="false">
      <c r="A163" s="16"/>
      <c r="B163" s="16"/>
      <c r="C163" s="59" t="n">
        <v>332</v>
      </c>
      <c r="D163" s="107" t="s">
        <v>251</v>
      </c>
      <c r="E163" s="59"/>
      <c r="F163" s="59"/>
      <c r="G163" s="23" t="n">
        <v>500</v>
      </c>
    </row>
    <row r="164" s="19" customFormat="true" ht="18" hidden="false" customHeight="true" outlineLevel="0" collapsed="false">
      <c r="A164" s="16"/>
      <c r="B164" s="16"/>
      <c r="C164" s="59" t="n">
        <v>338</v>
      </c>
      <c r="D164" s="107" t="s">
        <v>174</v>
      </c>
      <c r="E164" s="59"/>
      <c r="F164" s="59"/>
      <c r="G164" s="23" t="n">
        <v>1000</v>
      </c>
    </row>
    <row r="165" s="19" customFormat="true" ht="18" hidden="false" customHeight="true" outlineLevel="0" collapsed="false">
      <c r="A165" s="16"/>
      <c r="B165" s="16"/>
      <c r="C165" s="59" t="n">
        <v>429</v>
      </c>
      <c r="D165" s="107" t="s">
        <v>226</v>
      </c>
      <c r="E165" s="59"/>
      <c r="F165" s="59"/>
      <c r="G165" s="23" t="n">
        <v>1000</v>
      </c>
    </row>
    <row r="166" s="19" customFormat="true" ht="18" hidden="false" customHeight="true" outlineLevel="0" collapsed="false">
      <c r="A166" s="16"/>
      <c r="B166" s="16"/>
      <c r="C166" s="59" t="n">
        <v>441</v>
      </c>
      <c r="D166" s="107" t="s">
        <v>175</v>
      </c>
      <c r="E166" s="59"/>
      <c r="F166" s="59"/>
      <c r="G166" s="23" t="n">
        <v>2000</v>
      </c>
    </row>
    <row r="167" s="19" customFormat="true" ht="18" hidden="false" customHeight="true" outlineLevel="0" collapsed="false">
      <c r="A167" s="16"/>
      <c r="B167" s="73"/>
      <c r="C167" s="70" t="n">
        <v>445</v>
      </c>
      <c r="D167" s="156" t="s">
        <v>176</v>
      </c>
      <c r="E167" s="70"/>
      <c r="F167" s="70"/>
      <c r="G167" s="157" t="n">
        <v>2500</v>
      </c>
    </row>
    <row r="168" s="19" customFormat="true" ht="18" hidden="false" customHeight="true" outlineLevel="0" collapsed="false">
      <c r="A168" s="16"/>
      <c r="B168" s="73"/>
      <c r="C168" s="70" t="n">
        <v>499</v>
      </c>
      <c r="D168" s="156" t="s">
        <v>252</v>
      </c>
      <c r="E168" s="70"/>
      <c r="F168" s="70"/>
      <c r="G168" s="157" t="n">
        <v>500</v>
      </c>
    </row>
    <row r="169" s="19" customFormat="true" ht="18" hidden="false" customHeight="true" outlineLevel="0" collapsed="false">
      <c r="A169" s="16"/>
      <c r="B169" s="16"/>
      <c r="C169" s="59" t="n">
        <v>533</v>
      </c>
      <c r="D169" s="107" t="s">
        <v>253</v>
      </c>
      <c r="E169" s="59"/>
      <c r="F169" s="59"/>
      <c r="G169" s="23" t="n">
        <v>7100</v>
      </c>
    </row>
    <row r="170" s="9" customFormat="true" ht="18" hidden="false" customHeight="true" outlineLevel="0" collapsed="false">
      <c r="A170" s="141" t="s">
        <v>161</v>
      </c>
      <c r="B170" s="141"/>
      <c r="C170" s="141"/>
      <c r="D170" s="141"/>
      <c r="E170" s="141"/>
      <c r="F170" s="141"/>
      <c r="G170" s="141"/>
    </row>
    <row r="171" s="19" customFormat="true" ht="12.75" hidden="false" customHeight="true" outlineLevel="0" collapsed="false">
      <c r="A171" s="162"/>
      <c r="B171" s="146" t="s">
        <v>162</v>
      </c>
      <c r="C171" s="146" t="s">
        <v>163</v>
      </c>
      <c r="D171" s="144" t="s">
        <v>164</v>
      </c>
      <c r="E171" s="144"/>
      <c r="F171" s="144"/>
      <c r="G171" s="145"/>
    </row>
    <row r="172" s="19" customFormat="true" ht="12.75" hidden="false" customHeight="true" outlineLevel="0" collapsed="false">
      <c r="A172" s="146" t="s">
        <v>58</v>
      </c>
      <c r="B172" s="146" t="s">
        <v>165</v>
      </c>
      <c r="C172" s="146" t="s">
        <v>165</v>
      </c>
      <c r="D172" s="144"/>
      <c r="E172" s="144"/>
      <c r="F172" s="144"/>
      <c r="G172" s="148" t="s">
        <v>166</v>
      </c>
    </row>
    <row r="173" s="19" customFormat="true" ht="12.75" hidden="false" customHeight="true" outlineLevel="0" collapsed="false">
      <c r="A173" s="149" t="s">
        <v>57</v>
      </c>
      <c r="B173" s="149" t="s">
        <v>57</v>
      </c>
      <c r="C173" s="149" t="s">
        <v>57</v>
      </c>
      <c r="D173" s="144"/>
      <c r="E173" s="144"/>
      <c r="F173" s="144"/>
      <c r="G173" s="151" t="s">
        <v>6</v>
      </c>
    </row>
    <row r="174" s="99" customFormat="true" ht="18" hidden="false" customHeight="true" outlineLevel="0" collapsed="false">
      <c r="A174" s="152" t="s">
        <v>42</v>
      </c>
      <c r="B174" s="152" t="n">
        <v>5070</v>
      </c>
      <c r="C174" s="152"/>
      <c r="D174" s="153" t="s">
        <v>254</v>
      </c>
      <c r="E174" s="152"/>
      <c r="F174" s="152"/>
      <c r="G174" s="154"/>
    </row>
    <row r="175" s="19" customFormat="true" ht="18" hidden="false" customHeight="true" outlineLevel="0" collapsed="false">
      <c r="A175" s="16"/>
      <c r="B175" s="16"/>
      <c r="C175" s="59" t="n">
        <v>539</v>
      </c>
      <c r="D175" s="107" t="s">
        <v>255</v>
      </c>
      <c r="E175" s="59"/>
      <c r="F175" s="59"/>
      <c r="G175" s="23" t="n">
        <v>4700</v>
      </c>
    </row>
    <row r="176" s="19" customFormat="true" ht="18" hidden="false" customHeight="true" outlineLevel="0" collapsed="false">
      <c r="A176" s="16"/>
      <c r="B176" s="16"/>
      <c r="C176" s="59" t="n">
        <v>545</v>
      </c>
      <c r="D176" s="107" t="s">
        <v>256</v>
      </c>
      <c r="E176" s="59"/>
      <c r="F176" s="59"/>
      <c r="G176" s="23" t="n">
        <v>15000</v>
      </c>
    </row>
    <row r="177" s="19" customFormat="true" ht="18" hidden="false" customHeight="true" outlineLevel="0" collapsed="false">
      <c r="A177" s="16"/>
      <c r="B177" s="16"/>
      <c r="C177" s="59" t="n">
        <v>551</v>
      </c>
      <c r="D177" s="107" t="s">
        <v>257</v>
      </c>
      <c r="E177" s="59"/>
      <c r="F177" s="59"/>
      <c r="G177" s="23" t="n">
        <v>300</v>
      </c>
    </row>
    <row r="178" s="19" customFormat="true" ht="18" hidden="false" customHeight="true" outlineLevel="0" collapsed="false">
      <c r="A178" s="16"/>
      <c r="B178" s="16"/>
      <c r="C178" s="59" t="n">
        <v>563</v>
      </c>
      <c r="D178" s="107" t="s">
        <v>180</v>
      </c>
      <c r="E178" s="59"/>
      <c r="F178" s="59"/>
      <c r="G178" s="23" t="n">
        <v>1700</v>
      </c>
    </row>
    <row r="179" s="19" customFormat="true" ht="18" hidden="false" customHeight="true" outlineLevel="0" collapsed="false">
      <c r="A179" s="16"/>
      <c r="B179" s="16"/>
      <c r="C179" s="59" t="n">
        <v>566</v>
      </c>
      <c r="D179" s="107" t="s">
        <v>233</v>
      </c>
      <c r="E179" s="59"/>
      <c r="F179" s="59"/>
      <c r="G179" s="23" t="n">
        <v>500</v>
      </c>
    </row>
    <row r="180" s="19" customFormat="true" ht="18" hidden="false" customHeight="true" outlineLevel="0" collapsed="false">
      <c r="A180" s="16"/>
      <c r="B180" s="16"/>
      <c r="C180" s="59" t="n">
        <v>567</v>
      </c>
      <c r="D180" s="107" t="s">
        <v>258</v>
      </c>
      <c r="E180" s="59"/>
      <c r="F180" s="59"/>
      <c r="G180" s="23" t="n">
        <v>250</v>
      </c>
    </row>
    <row r="181" s="19" customFormat="true" ht="18" hidden="false" customHeight="true" outlineLevel="0" collapsed="false">
      <c r="A181" s="16"/>
      <c r="B181" s="16"/>
      <c r="C181" s="59" t="n">
        <v>569</v>
      </c>
      <c r="D181" s="107" t="s">
        <v>182</v>
      </c>
      <c r="E181" s="59"/>
      <c r="F181" s="59"/>
      <c r="G181" s="23" t="n">
        <v>400</v>
      </c>
    </row>
    <row r="182" s="19" customFormat="true" ht="18" hidden="false" customHeight="true" outlineLevel="0" collapsed="false">
      <c r="A182" s="16"/>
      <c r="B182" s="16"/>
      <c r="C182" s="59" t="n">
        <v>573</v>
      </c>
      <c r="D182" s="107" t="s">
        <v>183</v>
      </c>
      <c r="E182" s="59"/>
      <c r="F182" s="59"/>
      <c r="G182" s="23" t="n">
        <v>4500</v>
      </c>
    </row>
    <row r="183" s="19" customFormat="true" ht="18" hidden="false" customHeight="true" outlineLevel="0" collapsed="false">
      <c r="A183" s="16"/>
      <c r="B183" s="16"/>
      <c r="C183" s="59" t="n">
        <v>574</v>
      </c>
      <c r="D183" s="107" t="s">
        <v>259</v>
      </c>
      <c r="E183" s="59"/>
      <c r="F183" s="59"/>
      <c r="G183" s="23" t="n">
        <v>500</v>
      </c>
    </row>
    <row r="184" s="19" customFormat="true" ht="18" hidden="false" customHeight="true" outlineLevel="0" collapsed="false">
      <c r="A184" s="16"/>
      <c r="B184" s="16"/>
      <c r="C184" s="59" t="n">
        <v>590</v>
      </c>
      <c r="D184" s="107" t="s">
        <v>184</v>
      </c>
      <c r="E184" s="59"/>
      <c r="F184" s="59"/>
      <c r="G184" s="23" t="n">
        <v>700</v>
      </c>
    </row>
    <row r="185" s="19" customFormat="true" ht="18" hidden="false" customHeight="true" outlineLevel="0" collapsed="false">
      <c r="A185" s="16"/>
      <c r="B185" s="16"/>
      <c r="C185" s="59" t="n">
        <v>592</v>
      </c>
      <c r="D185" s="107" t="s">
        <v>260</v>
      </c>
      <c r="E185" s="59"/>
      <c r="F185" s="59"/>
      <c r="G185" s="23" t="n">
        <v>1500</v>
      </c>
    </row>
    <row r="186" s="19" customFormat="true" ht="18" hidden="false" customHeight="true" outlineLevel="0" collapsed="false">
      <c r="A186" s="16"/>
      <c r="B186" s="16"/>
      <c r="C186" s="59" t="n">
        <v>599</v>
      </c>
      <c r="D186" s="107" t="s">
        <v>185</v>
      </c>
      <c r="E186" s="59"/>
      <c r="F186" s="59"/>
      <c r="G186" s="23" t="n">
        <v>500</v>
      </c>
    </row>
    <row r="187" s="19" customFormat="true" ht="18" hidden="false" customHeight="true" outlineLevel="0" collapsed="false">
      <c r="A187" s="16"/>
      <c r="B187" s="16"/>
      <c r="C187" s="59"/>
      <c r="D187" s="107"/>
      <c r="E187" s="59"/>
      <c r="F187" s="59"/>
      <c r="G187" s="23"/>
    </row>
    <row r="188" s="19" customFormat="true" ht="18" hidden="false" customHeight="true" outlineLevel="0" collapsed="false">
      <c r="A188" s="16"/>
      <c r="B188" s="97" t="n">
        <v>5070</v>
      </c>
      <c r="C188" s="59"/>
      <c r="D188" s="107"/>
      <c r="E188" s="97"/>
      <c r="F188" s="97" t="s">
        <v>60</v>
      </c>
      <c r="G188" s="98" t="n">
        <v>202645</v>
      </c>
    </row>
    <row r="189" s="19" customFormat="true" ht="18" hidden="false" customHeight="true" outlineLevel="0" collapsed="false">
      <c r="A189" s="16"/>
      <c r="B189" s="97"/>
      <c r="C189" s="59"/>
      <c r="D189" s="107"/>
      <c r="E189" s="97"/>
      <c r="F189" s="97"/>
      <c r="G189" s="101"/>
    </row>
    <row r="190" s="19" customFormat="true" ht="18" hidden="false" customHeight="true" outlineLevel="0" collapsed="false">
      <c r="A190" s="16"/>
      <c r="B190" s="97"/>
      <c r="C190" s="59"/>
      <c r="D190" s="107"/>
      <c r="E190" s="97"/>
      <c r="F190" s="97"/>
      <c r="G190" s="165"/>
    </row>
    <row r="191" s="99" customFormat="true" ht="18" hidden="false" customHeight="true" outlineLevel="0" collapsed="false">
      <c r="A191" s="152" t="s">
        <v>42</v>
      </c>
      <c r="B191" s="152" t="n">
        <v>5075</v>
      </c>
      <c r="C191" s="152"/>
      <c r="D191" s="153" t="s">
        <v>261</v>
      </c>
      <c r="E191" s="152"/>
      <c r="F191" s="152"/>
      <c r="G191" s="166"/>
    </row>
    <row r="192" s="94" customFormat="true" ht="18" hidden="false" customHeight="true" outlineLevel="0" collapsed="false">
      <c r="A192" s="73"/>
      <c r="B192" s="73"/>
      <c r="C192" s="70" t="n">
        <v>309</v>
      </c>
      <c r="D192" s="156" t="s">
        <v>262</v>
      </c>
      <c r="E192" s="70"/>
      <c r="F192" s="70"/>
      <c r="G192" s="157" t="n">
        <v>175000</v>
      </c>
    </row>
    <row r="193" s="19" customFormat="true" ht="18" hidden="false" customHeight="true" outlineLevel="0" collapsed="false">
      <c r="A193" s="16"/>
      <c r="B193" s="16"/>
      <c r="C193" s="59"/>
      <c r="D193" s="168"/>
      <c r="E193" s="59"/>
      <c r="F193" s="59"/>
      <c r="G193" s="23"/>
    </row>
    <row r="194" s="19" customFormat="true" ht="18" hidden="false" customHeight="true" outlineLevel="0" collapsed="false">
      <c r="A194" s="16"/>
      <c r="B194" s="97" t="n">
        <v>5075</v>
      </c>
      <c r="C194" s="59"/>
      <c r="D194" s="107"/>
      <c r="E194" s="59"/>
      <c r="F194" s="97" t="s">
        <v>60</v>
      </c>
      <c r="G194" s="98" t="n">
        <v>175000</v>
      </c>
    </row>
    <row r="195" s="19" customFormat="true" ht="18" hidden="false" customHeight="true" outlineLevel="0" collapsed="false">
      <c r="A195" s="16"/>
      <c r="B195" s="97"/>
      <c r="C195" s="59"/>
      <c r="D195" s="107"/>
      <c r="E195" s="59"/>
      <c r="F195" s="97"/>
      <c r="G195" s="169" t="s">
        <v>263</v>
      </c>
    </row>
    <row r="196" s="19" customFormat="true" ht="18" hidden="false" customHeight="true" outlineLevel="0" collapsed="false">
      <c r="A196" s="16"/>
      <c r="B196" s="16"/>
      <c r="C196" s="59"/>
      <c r="D196" s="107"/>
      <c r="E196" s="59"/>
      <c r="F196" s="59"/>
      <c r="G196" s="158"/>
    </row>
    <row r="197" s="99" customFormat="true" ht="18" hidden="false" customHeight="true" outlineLevel="0" collapsed="false">
      <c r="A197" s="152" t="s">
        <v>42</v>
      </c>
      <c r="B197" s="152" t="n">
        <v>5080</v>
      </c>
      <c r="C197" s="152"/>
      <c r="D197" s="153" t="s">
        <v>264</v>
      </c>
      <c r="E197" s="152"/>
      <c r="F197" s="152"/>
      <c r="G197" s="154"/>
    </row>
    <row r="198" s="19" customFormat="true" ht="18" hidden="false" customHeight="true" outlineLevel="0" collapsed="false">
      <c r="A198" s="16"/>
      <c r="B198" s="16"/>
      <c r="C198" s="59" t="n">
        <v>107</v>
      </c>
      <c r="D198" s="156" t="s">
        <v>265</v>
      </c>
      <c r="E198" s="70"/>
      <c r="F198" s="70"/>
      <c r="G198" s="157" t="n">
        <v>40040</v>
      </c>
    </row>
    <row r="199" s="19" customFormat="true" ht="18" hidden="false" customHeight="true" outlineLevel="0" collapsed="false">
      <c r="A199" s="16"/>
      <c r="B199" s="16"/>
      <c r="C199" s="59" t="n">
        <v>175</v>
      </c>
      <c r="D199" s="156" t="s">
        <v>266</v>
      </c>
      <c r="E199" s="70"/>
      <c r="F199" s="70"/>
      <c r="G199" s="157" t="n">
        <v>40000</v>
      </c>
    </row>
    <row r="200" s="16" customFormat="true" ht="18" hidden="false" customHeight="true" outlineLevel="0" collapsed="false">
      <c r="C200" s="59" t="n">
        <v>179</v>
      </c>
      <c r="D200" s="107" t="s">
        <v>267</v>
      </c>
      <c r="E200" s="59"/>
      <c r="F200" s="59"/>
      <c r="G200" s="23" t="n">
        <v>11040</v>
      </c>
    </row>
    <row r="201" s="19" customFormat="true" ht="18" hidden="false" customHeight="true" outlineLevel="0" collapsed="false">
      <c r="A201" s="16"/>
      <c r="B201" s="16"/>
      <c r="C201" s="59" t="n">
        <v>334</v>
      </c>
      <c r="D201" s="107" t="s">
        <v>268</v>
      </c>
      <c r="E201" s="59"/>
      <c r="F201" s="59"/>
      <c r="G201" s="23" t="n">
        <v>2400</v>
      </c>
    </row>
    <row r="202" s="19" customFormat="true" ht="18" hidden="false" customHeight="true" outlineLevel="0" collapsed="false">
      <c r="A202" s="16"/>
      <c r="B202" s="16"/>
      <c r="C202" s="59" t="n">
        <v>336</v>
      </c>
      <c r="D202" s="107" t="s">
        <v>269</v>
      </c>
      <c r="E202" s="59"/>
      <c r="F202" s="59"/>
      <c r="G202" s="23" t="n">
        <v>2650</v>
      </c>
    </row>
    <row r="203" s="9" customFormat="true" ht="18" hidden="false" customHeight="true" outlineLevel="0" collapsed="false">
      <c r="A203" s="141" t="s">
        <v>161</v>
      </c>
      <c r="B203" s="141"/>
      <c r="C203" s="141"/>
      <c r="D203" s="141"/>
      <c r="E203" s="141"/>
      <c r="F203" s="141"/>
      <c r="G203" s="141"/>
    </row>
    <row r="204" s="19" customFormat="true" ht="12.75" hidden="false" customHeight="true" outlineLevel="0" collapsed="false">
      <c r="A204" s="162"/>
      <c r="B204" s="146" t="s">
        <v>162</v>
      </c>
      <c r="C204" s="146" t="s">
        <v>163</v>
      </c>
      <c r="D204" s="144" t="s">
        <v>164</v>
      </c>
      <c r="E204" s="144"/>
      <c r="F204" s="144"/>
      <c r="G204" s="145"/>
    </row>
    <row r="205" s="19" customFormat="true" ht="12.75" hidden="false" customHeight="true" outlineLevel="0" collapsed="false">
      <c r="A205" s="146" t="s">
        <v>58</v>
      </c>
      <c r="B205" s="146" t="s">
        <v>165</v>
      </c>
      <c r="C205" s="146" t="s">
        <v>165</v>
      </c>
      <c r="D205" s="144"/>
      <c r="E205" s="144"/>
      <c r="F205" s="144"/>
      <c r="G205" s="148" t="s">
        <v>166</v>
      </c>
    </row>
    <row r="206" s="19" customFormat="true" ht="12.75" hidden="false" customHeight="true" outlineLevel="0" collapsed="false">
      <c r="A206" s="149" t="s">
        <v>57</v>
      </c>
      <c r="B206" s="149" t="s">
        <v>57</v>
      </c>
      <c r="C206" s="149" t="s">
        <v>57</v>
      </c>
      <c r="D206" s="144"/>
      <c r="E206" s="144"/>
      <c r="F206" s="144"/>
      <c r="G206" s="151" t="s">
        <v>6</v>
      </c>
    </row>
    <row r="207" s="99" customFormat="true" ht="18" hidden="false" customHeight="true" outlineLevel="0" collapsed="false">
      <c r="A207" s="170" t="s">
        <v>42</v>
      </c>
      <c r="B207" s="170" t="n">
        <v>5080</v>
      </c>
      <c r="C207" s="170"/>
      <c r="D207" s="171" t="s">
        <v>270</v>
      </c>
      <c r="E207" s="170"/>
      <c r="F207" s="170"/>
      <c r="G207" s="172"/>
    </row>
    <row r="208" s="19" customFormat="true" ht="18" hidden="false" customHeight="true" outlineLevel="0" collapsed="false">
      <c r="A208" s="16"/>
      <c r="B208" s="16"/>
      <c r="C208" s="59" t="n">
        <v>346</v>
      </c>
      <c r="D208" s="107" t="s">
        <v>271</v>
      </c>
      <c r="E208" s="59"/>
      <c r="F208" s="59"/>
      <c r="G208" s="23" t="n">
        <v>300</v>
      </c>
    </row>
    <row r="209" s="19" customFormat="true" ht="18" hidden="false" customHeight="true" outlineLevel="0" collapsed="false">
      <c r="A209" s="16"/>
      <c r="B209" s="16"/>
      <c r="C209" s="59" t="n">
        <v>352</v>
      </c>
      <c r="D209" s="107" t="s">
        <v>272</v>
      </c>
      <c r="E209" s="59"/>
      <c r="F209" s="59"/>
      <c r="G209" s="23" t="n">
        <v>400</v>
      </c>
    </row>
    <row r="210" s="19" customFormat="true" ht="18" hidden="false" customHeight="true" outlineLevel="0" collapsed="false">
      <c r="A210" s="16"/>
      <c r="B210" s="16"/>
      <c r="C210" s="59" t="n">
        <v>366</v>
      </c>
      <c r="D210" s="107" t="s">
        <v>273</v>
      </c>
      <c r="E210" s="59"/>
      <c r="F210" s="59"/>
      <c r="G210" s="23" t="n">
        <v>1150</v>
      </c>
    </row>
    <row r="211" s="19" customFormat="true" ht="18" hidden="false" customHeight="true" outlineLevel="0" collapsed="false">
      <c r="A211" s="16"/>
      <c r="B211" s="16"/>
      <c r="C211" s="59" t="n">
        <v>406</v>
      </c>
      <c r="D211" s="107" t="s">
        <v>274</v>
      </c>
      <c r="E211" s="59"/>
      <c r="F211" s="59"/>
      <c r="G211" s="23" t="n">
        <v>5000</v>
      </c>
    </row>
    <row r="212" s="19" customFormat="true" ht="18" hidden="false" customHeight="true" outlineLevel="0" collapsed="false">
      <c r="A212" s="16"/>
      <c r="B212" s="16"/>
      <c r="C212" s="59" t="n">
        <v>429</v>
      </c>
      <c r="D212" s="107" t="s">
        <v>226</v>
      </c>
      <c r="E212" s="59"/>
      <c r="F212" s="59"/>
      <c r="G212" s="23" t="n">
        <v>1200</v>
      </c>
    </row>
    <row r="213" s="19" customFormat="true" ht="18" hidden="false" customHeight="true" outlineLevel="0" collapsed="false">
      <c r="A213" s="16"/>
      <c r="B213" s="16"/>
      <c r="C213" s="59" t="n">
        <v>441</v>
      </c>
      <c r="D213" s="107" t="s">
        <v>275</v>
      </c>
      <c r="E213" s="59"/>
      <c r="F213" s="59"/>
      <c r="G213" s="23" t="n">
        <v>1200</v>
      </c>
    </row>
    <row r="214" s="19" customFormat="true" ht="18" hidden="false" customHeight="true" outlineLevel="0" collapsed="false">
      <c r="A214" s="16"/>
      <c r="B214" s="16"/>
      <c r="C214" s="59" t="n">
        <v>445</v>
      </c>
      <c r="D214" s="107" t="s">
        <v>176</v>
      </c>
      <c r="E214" s="59"/>
      <c r="F214" s="59"/>
      <c r="G214" s="23" t="n">
        <v>300</v>
      </c>
    </row>
    <row r="215" s="19" customFormat="true" ht="18" hidden="false" customHeight="true" outlineLevel="0" collapsed="false">
      <c r="A215" s="16"/>
      <c r="B215" s="16"/>
      <c r="C215" s="59" t="n">
        <v>481</v>
      </c>
      <c r="D215" s="107" t="s">
        <v>276</v>
      </c>
      <c r="E215" s="59"/>
      <c r="F215" s="59"/>
      <c r="G215" s="23" t="n">
        <v>400</v>
      </c>
    </row>
    <row r="216" s="19" customFormat="true" ht="18" hidden="false" customHeight="true" outlineLevel="0" collapsed="false">
      <c r="A216" s="16"/>
      <c r="B216" s="16"/>
      <c r="C216" s="59" t="n">
        <v>499</v>
      </c>
      <c r="D216" s="107" t="s">
        <v>252</v>
      </c>
      <c r="E216" s="59"/>
      <c r="F216" s="59"/>
      <c r="G216" s="23" t="n">
        <v>500</v>
      </c>
    </row>
    <row r="217" s="19" customFormat="true" ht="18" hidden="false" customHeight="true" outlineLevel="0" collapsed="false">
      <c r="A217" s="16"/>
      <c r="B217" s="16"/>
      <c r="C217" s="59" t="n">
        <v>566</v>
      </c>
      <c r="D217" s="107" t="s">
        <v>277</v>
      </c>
      <c r="E217" s="59"/>
      <c r="F217" s="59"/>
      <c r="G217" s="23" t="n">
        <v>200</v>
      </c>
    </row>
    <row r="218" s="19" customFormat="true" ht="18" hidden="false" customHeight="true" outlineLevel="0" collapsed="false">
      <c r="A218" s="16"/>
      <c r="B218" s="16"/>
      <c r="C218" s="59" t="n">
        <v>581</v>
      </c>
      <c r="D218" s="107" t="s">
        <v>209</v>
      </c>
      <c r="E218" s="59"/>
      <c r="F218" s="59"/>
      <c r="G218" s="23" t="n">
        <v>7500</v>
      </c>
    </row>
    <row r="219" s="19" customFormat="true" ht="18" hidden="false" customHeight="true" outlineLevel="0" collapsed="false">
      <c r="A219" s="16"/>
      <c r="B219" s="16"/>
      <c r="C219" s="59" t="n">
        <v>582</v>
      </c>
      <c r="D219" s="107" t="s">
        <v>278</v>
      </c>
      <c r="E219" s="59"/>
      <c r="F219" s="59"/>
      <c r="G219" s="23" t="n">
        <v>65000</v>
      </c>
    </row>
    <row r="220" s="19" customFormat="true" ht="18" hidden="false" customHeight="true" outlineLevel="0" collapsed="false">
      <c r="A220" s="16"/>
      <c r="B220" s="16"/>
      <c r="C220" s="59" t="n">
        <v>586</v>
      </c>
      <c r="D220" s="107" t="s">
        <v>279</v>
      </c>
      <c r="E220" s="59"/>
      <c r="F220" s="59"/>
      <c r="G220" s="23" t="n">
        <v>20000</v>
      </c>
    </row>
    <row r="221" s="19" customFormat="true" ht="18" hidden="false" customHeight="true" outlineLevel="0" collapsed="false">
      <c r="A221" s="16"/>
      <c r="B221" s="16"/>
      <c r="C221" s="59" t="n">
        <v>599</v>
      </c>
      <c r="D221" s="107" t="s">
        <v>185</v>
      </c>
      <c r="E221" s="59"/>
      <c r="F221" s="59"/>
      <c r="G221" s="23" t="n">
        <v>500</v>
      </c>
    </row>
    <row r="222" s="19" customFormat="true" ht="18" hidden="false" customHeight="true" outlineLevel="0" collapsed="false">
      <c r="A222" s="16"/>
      <c r="B222" s="16"/>
      <c r="C222" s="59" t="n">
        <v>742</v>
      </c>
      <c r="D222" s="107" t="s">
        <v>280</v>
      </c>
      <c r="E222" s="59"/>
      <c r="F222" s="59"/>
      <c r="G222" s="23" t="n">
        <v>14000</v>
      </c>
    </row>
    <row r="223" s="19" customFormat="true" ht="18" hidden="false" customHeight="true" outlineLevel="0" collapsed="false">
      <c r="A223" s="16"/>
      <c r="B223" s="16"/>
      <c r="C223" s="59"/>
      <c r="D223" s="107"/>
      <c r="E223" s="59"/>
      <c r="F223" s="59"/>
      <c r="G223" s="23"/>
    </row>
    <row r="224" s="19" customFormat="true" ht="18" hidden="false" customHeight="true" outlineLevel="0" collapsed="false">
      <c r="A224" s="16"/>
      <c r="B224" s="97" t="n">
        <v>5080</v>
      </c>
      <c r="C224" s="59"/>
      <c r="D224" s="107"/>
      <c r="E224" s="97"/>
      <c r="F224" s="97" t="s">
        <v>60</v>
      </c>
      <c r="G224" s="98" t="n">
        <v>213780</v>
      </c>
    </row>
    <row r="225" s="19" customFormat="true" ht="18" hidden="false" customHeight="true" outlineLevel="0" collapsed="false">
      <c r="A225" s="16"/>
      <c r="B225" s="97"/>
      <c r="C225" s="59"/>
      <c r="D225" s="107"/>
      <c r="E225" s="97"/>
      <c r="F225" s="97"/>
      <c r="G225" s="164"/>
    </row>
    <row r="226" s="99" customFormat="true" ht="18" hidden="false" customHeight="true" outlineLevel="0" collapsed="false">
      <c r="A226" s="152" t="s">
        <v>42</v>
      </c>
      <c r="B226" s="152" t="n">
        <v>5081</v>
      </c>
      <c r="C226" s="152"/>
      <c r="D226" s="153" t="s">
        <v>281</v>
      </c>
      <c r="E226" s="152"/>
      <c r="F226" s="152"/>
      <c r="G226" s="154"/>
    </row>
    <row r="227" s="19" customFormat="true" ht="18" hidden="false" customHeight="true" outlineLevel="0" collapsed="false">
      <c r="A227" s="16"/>
      <c r="B227" s="16"/>
      <c r="C227" s="59" t="n">
        <v>107</v>
      </c>
      <c r="D227" s="107" t="s">
        <v>282</v>
      </c>
      <c r="E227" s="59"/>
      <c r="F227" s="59"/>
      <c r="G227" s="23" t="n">
        <v>35880</v>
      </c>
    </row>
    <row r="228" s="19" customFormat="true" ht="18" hidden="false" customHeight="true" outlineLevel="0" collapsed="false">
      <c r="A228" s="16"/>
      <c r="B228" s="16"/>
      <c r="C228" s="59" t="n">
        <v>175</v>
      </c>
      <c r="D228" s="107" t="s">
        <v>283</v>
      </c>
      <c r="E228" s="59"/>
      <c r="F228" s="59"/>
      <c r="G228" s="23" t="n">
        <v>58240</v>
      </c>
    </row>
    <row r="229" s="19" customFormat="true" ht="18" hidden="false" customHeight="true" outlineLevel="0" collapsed="false">
      <c r="A229" s="16"/>
      <c r="B229" s="16"/>
      <c r="C229" s="59" t="n">
        <v>334</v>
      </c>
      <c r="D229" s="107" t="s">
        <v>268</v>
      </c>
      <c r="E229" s="59"/>
      <c r="F229" s="59"/>
      <c r="G229" s="157" t="n">
        <v>2000</v>
      </c>
    </row>
    <row r="230" s="19" customFormat="true" ht="18" hidden="false" customHeight="true" outlineLevel="0" collapsed="false">
      <c r="A230" s="16"/>
      <c r="B230" s="16"/>
      <c r="C230" s="59" t="n">
        <v>336</v>
      </c>
      <c r="D230" s="107" t="s">
        <v>269</v>
      </c>
      <c r="E230" s="59"/>
      <c r="F230" s="59"/>
      <c r="G230" s="157" t="n">
        <v>2600</v>
      </c>
    </row>
    <row r="231" s="19" customFormat="true" ht="18" hidden="false" customHeight="true" outlineLevel="0" collapsed="false">
      <c r="A231" s="16"/>
      <c r="B231" s="16"/>
      <c r="C231" s="59" t="n">
        <v>346</v>
      </c>
      <c r="D231" s="107" t="s">
        <v>271</v>
      </c>
      <c r="E231" s="59"/>
      <c r="F231" s="59"/>
      <c r="G231" s="157" t="n">
        <v>300</v>
      </c>
    </row>
    <row r="232" s="19" customFormat="true" ht="18" hidden="false" customHeight="true" outlineLevel="0" collapsed="false">
      <c r="A232" s="16"/>
      <c r="B232" s="16"/>
      <c r="C232" s="59" t="n">
        <v>352</v>
      </c>
      <c r="D232" s="107" t="s">
        <v>284</v>
      </c>
      <c r="E232" s="59"/>
      <c r="F232" s="59"/>
      <c r="G232" s="157" t="n">
        <v>4000</v>
      </c>
    </row>
    <row r="233" s="19" customFormat="true" ht="18" hidden="false" customHeight="true" outlineLevel="0" collapsed="false">
      <c r="A233" s="16"/>
      <c r="B233" s="16"/>
      <c r="C233" s="59" t="n">
        <v>366</v>
      </c>
      <c r="D233" s="107" t="s">
        <v>273</v>
      </c>
      <c r="E233" s="59"/>
      <c r="F233" s="59"/>
      <c r="G233" s="23" t="n">
        <v>1100</v>
      </c>
    </row>
    <row r="234" s="19" customFormat="true" ht="18" hidden="false" customHeight="true" outlineLevel="0" collapsed="false">
      <c r="A234" s="16"/>
      <c r="B234" s="16"/>
      <c r="C234" s="59" t="n">
        <v>406</v>
      </c>
      <c r="D234" s="107" t="s">
        <v>274</v>
      </c>
      <c r="E234" s="59"/>
      <c r="F234" s="59"/>
      <c r="G234" s="157" t="n">
        <v>10000</v>
      </c>
    </row>
    <row r="235" s="19" customFormat="true" ht="18" hidden="false" customHeight="true" outlineLevel="0" collapsed="false">
      <c r="A235" s="16"/>
      <c r="B235" s="16"/>
      <c r="C235" s="59" t="n">
        <v>441</v>
      </c>
      <c r="D235" s="107" t="s">
        <v>275</v>
      </c>
      <c r="E235" s="59"/>
      <c r="F235" s="59"/>
      <c r="G235" s="157" t="n">
        <v>15000</v>
      </c>
    </row>
    <row r="236" s="19" customFormat="true" ht="18" hidden="false" customHeight="true" outlineLevel="0" collapsed="false">
      <c r="A236" s="16"/>
      <c r="B236" s="16"/>
      <c r="C236" s="59" t="n">
        <v>481</v>
      </c>
      <c r="D236" s="107" t="s">
        <v>276</v>
      </c>
      <c r="E236" s="59"/>
      <c r="F236" s="59"/>
      <c r="G236" s="23" t="n">
        <v>500</v>
      </c>
    </row>
    <row r="237" s="19" customFormat="true" ht="18" hidden="false" customHeight="true" outlineLevel="0" collapsed="false">
      <c r="A237" s="16"/>
      <c r="B237" s="16"/>
      <c r="C237" s="70" t="n">
        <v>499</v>
      </c>
      <c r="D237" s="156" t="s">
        <v>252</v>
      </c>
      <c r="E237" s="70"/>
      <c r="F237" s="70"/>
      <c r="G237" s="157" t="n">
        <v>500</v>
      </c>
    </row>
    <row r="238" s="19" customFormat="true" ht="18" hidden="false" customHeight="true" outlineLevel="0" collapsed="false">
      <c r="A238" s="16"/>
      <c r="B238" s="16"/>
      <c r="C238" s="59" t="n">
        <v>573</v>
      </c>
      <c r="D238" s="107" t="s">
        <v>285</v>
      </c>
      <c r="E238" s="59"/>
      <c r="F238" s="59"/>
      <c r="G238" s="23" t="n">
        <v>3000</v>
      </c>
    </row>
    <row r="239" s="19" customFormat="true" ht="18" hidden="false" customHeight="true" outlineLevel="0" collapsed="false">
      <c r="A239" s="16"/>
      <c r="B239" s="16"/>
      <c r="C239" s="59" t="n">
        <v>581</v>
      </c>
      <c r="D239" s="107" t="s">
        <v>209</v>
      </c>
      <c r="E239" s="59"/>
      <c r="F239" s="59"/>
      <c r="G239" s="23" t="n">
        <v>10000</v>
      </c>
    </row>
    <row r="240" s="19" customFormat="true" ht="18" hidden="false" customHeight="true" outlineLevel="0" collapsed="false">
      <c r="A240" s="16"/>
      <c r="B240" s="16"/>
      <c r="C240" s="59" t="n">
        <v>582</v>
      </c>
      <c r="D240" s="107" t="s">
        <v>278</v>
      </c>
      <c r="E240" s="59"/>
      <c r="F240" s="59"/>
      <c r="G240" s="23" t="n">
        <v>92000</v>
      </c>
    </row>
    <row r="241" s="19" customFormat="true" ht="18" hidden="false" customHeight="true" outlineLevel="0" collapsed="false">
      <c r="A241" s="16"/>
      <c r="B241" s="16"/>
      <c r="C241" s="59" t="n">
        <v>586</v>
      </c>
      <c r="D241" s="107" t="s">
        <v>286</v>
      </c>
      <c r="E241" s="59"/>
      <c r="F241" s="59"/>
      <c r="G241" s="23" t="n">
        <v>30000</v>
      </c>
    </row>
    <row r="242" s="19" customFormat="true" ht="18" hidden="false" customHeight="true" outlineLevel="0" collapsed="false">
      <c r="A242" s="16"/>
      <c r="B242" s="16"/>
      <c r="C242" s="59" t="n">
        <v>742</v>
      </c>
      <c r="D242" s="107" t="s">
        <v>280</v>
      </c>
      <c r="E242" s="59"/>
      <c r="F242" s="59"/>
      <c r="G242" s="23" t="n">
        <v>25000</v>
      </c>
    </row>
    <row r="243" s="19" customFormat="true" ht="18" hidden="false" customHeight="true" outlineLevel="0" collapsed="false">
      <c r="A243" s="16"/>
      <c r="B243" s="16"/>
      <c r="C243" s="59"/>
      <c r="D243" s="107"/>
      <c r="E243" s="59"/>
      <c r="F243" s="59"/>
      <c r="G243" s="23"/>
    </row>
    <row r="244" s="19" customFormat="true" ht="18" hidden="false" customHeight="true" outlineLevel="0" collapsed="false">
      <c r="A244" s="16"/>
      <c r="B244" s="97" t="n">
        <v>5081</v>
      </c>
      <c r="C244" s="59"/>
      <c r="D244" s="107"/>
      <c r="E244" s="97"/>
      <c r="F244" s="97" t="s">
        <v>60</v>
      </c>
      <c r="G244" s="98" t="n">
        <f aca="false">SUM(G227:G243)</f>
        <v>290120</v>
      </c>
    </row>
    <row r="245" s="9" customFormat="true" ht="18" hidden="false" customHeight="true" outlineLevel="0" collapsed="false">
      <c r="A245" s="141" t="s">
        <v>161</v>
      </c>
      <c r="B245" s="141"/>
      <c r="C245" s="141"/>
      <c r="D245" s="141"/>
      <c r="E245" s="141"/>
      <c r="F245" s="141"/>
      <c r="G245" s="141"/>
    </row>
    <row r="246" s="19" customFormat="true" ht="12.75" hidden="false" customHeight="true" outlineLevel="0" collapsed="false">
      <c r="A246" s="162"/>
      <c r="B246" s="146" t="s">
        <v>162</v>
      </c>
      <c r="C246" s="146" t="s">
        <v>163</v>
      </c>
      <c r="D246" s="144" t="s">
        <v>164</v>
      </c>
      <c r="E246" s="144"/>
      <c r="F246" s="144"/>
      <c r="G246" s="145"/>
    </row>
    <row r="247" s="19" customFormat="true" ht="12.75" hidden="false" customHeight="true" outlineLevel="0" collapsed="false">
      <c r="A247" s="146" t="s">
        <v>58</v>
      </c>
      <c r="B247" s="146" t="s">
        <v>165</v>
      </c>
      <c r="C247" s="146" t="s">
        <v>165</v>
      </c>
      <c r="D247" s="144"/>
      <c r="E247" s="144"/>
      <c r="F247" s="144"/>
      <c r="G247" s="148" t="s">
        <v>166</v>
      </c>
    </row>
    <row r="248" s="19" customFormat="true" ht="12.75" hidden="false" customHeight="true" outlineLevel="0" collapsed="false">
      <c r="A248" s="149" t="s">
        <v>57</v>
      </c>
      <c r="B248" s="149" t="s">
        <v>57</v>
      </c>
      <c r="C248" s="149" t="s">
        <v>57</v>
      </c>
      <c r="D248" s="144"/>
      <c r="E248" s="144"/>
      <c r="F248" s="144"/>
      <c r="G248" s="151" t="s">
        <v>6</v>
      </c>
    </row>
    <row r="249" s="99" customFormat="true" ht="18" hidden="false" customHeight="true" outlineLevel="0" collapsed="false">
      <c r="A249" s="152" t="s">
        <v>42</v>
      </c>
      <c r="B249" s="152" t="n">
        <v>5085</v>
      </c>
      <c r="C249" s="152"/>
      <c r="D249" s="153" t="s">
        <v>287</v>
      </c>
      <c r="E249" s="152"/>
      <c r="F249" s="152"/>
      <c r="G249" s="154"/>
    </row>
    <row r="250" s="19" customFormat="true" ht="18" hidden="false" customHeight="true" outlineLevel="0" collapsed="false">
      <c r="A250" s="16"/>
      <c r="B250" s="16"/>
      <c r="C250" s="59" t="n">
        <v>334</v>
      </c>
      <c r="D250" s="107" t="s">
        <v>288</v>
      </c>
      <c r="E250" s="59"/>
      <c r="F250" s="59"/>
      <c r="G250" s="23" t="n">
        <v>1500</v>
      </c>
    </row>
    <row r="251" s="19" customFormat="true" ht="18" hidden="false" customHeight="true" outlineLevel="0" collapsed="false">
      <c r="A251" s="16"/>
      <c r="B251" s="16"/>
      <c r="C251" s="59" t="n">
        <v>581</v>
      </c>
      <c r="D251" s="107" t="s">
        <v>209</v>
      </c>
      <c r="E251" s="59"/>
      <c r="F251" s="59"/>
      <c r="G251" s="23" t="n">
        <v>800</v>
      </c>
    </row>
    <row r="252" s="19" customFormat="true" ht="18" hidden="false" customHeight="true" outlineLevel="0" collapsed="false">
      <c r="A252" s="16"/>
      <c r="B252" s="16"/>
      <c r="C252" s="59" t="n">
        <v>582</v>
      </c>
      <c r="D252" s="107" t="s">
        <v>278</v>
      </c>
      <c r="E252" s="59"/>
      <c r="F252" s="59"/>
      <c r="G252" s="23" t="n">
        <v>4000</v>
      </c>
    </row>
    <row r="253" s="19" customFormat="true" ht="18" hidden="false" customHeight="true" outlineLevel="0" collapsed="false">
      <c r="A253" s="16"/>
      <c r="B253" s="16"/>
      <c r="C253" s="59" t="n">
        <v>586</v>
      </c>
      <c r="D253" s="107" t="s">
        <v>289</v>
      </c>
      <c r="E253" s="59"/>
      <c r="F253" s="59"/>
      <c r="G253" s="23" t="n">
        <v>10000</v>
      </c>
    </row>
    <row r="254" s="19" customFormat="true" ht="18" hidden="false" customHeight="true" outlineLevel="0" collapsed="false">
      <c r="A254" s="16"/>
      <c r="B254" s="16"/>
      <c r="C254" s="59" t="n">
        <v>599</v>
      </c>
      <c r="D254" s="107" t="s">
        <v>185</v>
      </c>
      <c r="E254" s="59"/>
      <c r="F254" s="59"/>
      <c r="G254" s="23" t="n">
        <v>500</v>
      </c>
    </row>
    <row r="255" s="19" customFormat="true" ht="18" hidden="false" customHeight="true" outlineLevel="0" collapsed="false">
      <c r="A255" s="16"/>
      <c r="B255" s="16"/>
      <c r="C255" s="59"/>
      <c r="D255" s="107"/>
      <c r="E255" s="59"/>
      <c r="F255" s="59"/>
      <c r="G255" s="23"/>
    </row>
    <row r="256" s="19" customFormat="true" ht="18" hidden="false" customHeight="true" outlineLevel="0" collapsed="false">
      <c r="A256" s="16"/>
      <c r="B256" s="97" t="n">
        <v>5085</v>
      </c>
      <c r="C256" s="59"/>
      <c r="D256" s="107"/>
      <c r="E256" s="97"/>
      <c r="F256" s="97" t="s">
        <v>60</v>
      </c>
      <c r="G256" s="98" t="n">
        <v>16800</v>
      </c>
    </row>
    <row r="257" s="99" customFormat="true" ht="18" hidden="false" customHeight="true" outlineLevel="0" collapsed="false">
      <c r="A257" s="152" t="s">
        <v>42</v>
      </c>
      <c r="B257" s="152" t="n">
        <v>5086</v>
      </c>
      <c r="C257" s="152"/>
      <c r="D257" s="153" t="s">
        <v>290</v>
      </c>
      <c r="E257" s="152"/>
      <c r="F257" s="152"/>
      <c r="G257" s="154"/>
    </row>
    <row r="258" s="19" customFormat="true" ht="18" hidden="false" customHeight="true" outlineLevel="0" collapsed="false">
      <c r="A258" s="16"/>
      <c r="B258" s="16"/>
      <c r="C258" s="59" t="n">
        <v>175</v>
      </c>
      <c r="D258" s="107" t="s">
        <v>283</v>
      </c>
      <c r="E258" s="59"/>
      <c r="F258" s="59"/>
      <c r="G258" s="81" t="n">
        <v>37400</v>
      </c>
    </row>
    <row r="259" s="19" customFormat="true" ht="18" hidden="false" customHeight="true" outlineLevel="0" collapsed="false">
      <c r="A259" s="16"/>
      <c r="B259" s="16"/>
      <c r="C259" s="59" t="n">
        <v>334</v>
      </c>
      <c r="D259" s="107" t="s">
        <v>268</v>
      </c>
      <c r="E259" s="59"/>
      <c r="F259" s="59"/>
      <c r="G259" s="23" t="n">
        <v>500</v>
      </c>
    </row>
    <row r="260" s="19" customFormat="true" ht="18" hidden="false" customHeight="true" outlineLevel="0" collapsed="false">
      <c r="A260" s="16"/>
      <c r="B260" s="16"/>
      <c r="C260" s="59" t="n">
        <v>336</v>
      </c>
      <c r="D260" s="107" t="s">
        <v>269</v>
      </c>
      <c r="E260" s="59"/>
      <c r="F260" s="59"/>
      <c r="G260" s="23" t="n">
        <v>2200</v>
      </c>
    </row>
    <row r="261" s="19" customFormat="true" ht="18" hidden="false" customHeight="true" outlineLevel="0" collapsed="false">
      <c r="A261" s="16"/>
      <c r="B261" s="16"/>
      <c r="C261" s="59" t="n">
        <v>346</v>
      </c>
      <c r="D261" s="107" t="s">
        <v>271</v>
      </c>
      <c r="E261" s="59"/>
      <c r="F261" s="59"/>
      <c r="G261" s="23" t="n">
        <v>300</v>
      </c>
    </row>
    <row r="262" s="19" customFormat="true" ht="18" hidden="false" customHeight="true" outlineLevel="0" collapsed="false">
      <c r="A262" s="16"/>
      <c r="B262" s="16"/>
      <c r="C262" s="59" t="n">
        <v>352</v>
      </c>
      <c r="D262" s="107" t="s">
        <v>272</v>
      </c>
      <c r="E262" s="59"/>
      <c r="F262" s="59"/>
      <c r="G262" s="23" t="n">
        <v>700</v>
      </c>
    </row>
    <row r="263" s="19" customFormat="true" ht="18" hidden="false" customHeight="true" outlineLevel="0" collapsed="false">
      <c r="A263" s="16"/>
      <c r="B263" s="16"/>
      <c r="C263" s="59" t="n">
        <v>366</v>
      </c>
      <c r="D263" s="107" t="s">
        <v>273</v>
      </c>
      <c r="E263" s="59"/>
      <c r="F263" s="59"/>
      <c r="G263" s="23" t="n">
        <v>2200</v>
      </c>
    </row>
    <row r="264" s="19" customFormat="true" ht="18" hidden="false" customHeight="true" outlineLevel="0" collapsed="false">
      <c r="A264" s="16"/>
      <c r="B264" s="16"/>
      <c r="C264" s="173" t="n">
        <v>406</v>
      </c>
      <c r="D264" s="107" t="s">
        <v>274</v>
      </c>
      <c r="E264" s="59"/>
      <c r="F264" s="59"/>
      <c r="G264" s="23" t="n">
        <v>6000</v>
      </c>
    </row>
    <row r="265" s="19" customFormat="true" ht="18" hidden="false" customHeight="true" outlineLevel="0" collapsed="false">
      <c r="A265" s="16"/>
      <c r="B265" s="16"/>
      <c r="C265" s="173" t="n">
        <v>581</v>
      </c>
      <c r="D265" s="107" t="s">
        <v>209</v>
      </c>
      <c r="E265" s="59"/>
      <c r="F265" s="59"/>
      <c r="G265" s="23" t="n">
        <v>3000</v>
      </c>
    </row>
    <row r="266" s="19" customFormat="true" ht="18" hidden="false" customHeight="true" outlineLevel="0" collapsed="false">
      <c r="A266" s="16"/>
      <c r="B266" s="16"/>
      <c r="C266" s="173" t="n">
        <v>582</v>
      </c>
      <c r="D266" s="107" t="s">
        <v>278</v>
      </c>
      <c r="E266" s="59"/>
      <c r="F266" s="59"/>
      <c r="G266" s="23" t="n">
        <v>28000</v>
      </c>
    </row>
    <row r="267" s="19" customFormat="true" ht="18" hidden="false" customHeight="true" outlineLevel="0" collapsed="false">
      <c r="A267" s="16"/>
      <c r="B267" s="16"/>
      <c r="C267" s="173" t="n">
        <v>586</v>
      </c>
      <c r="D267" s="107" t="s">
        <v>279</v>
      </c>
      <c r="E267" s="59"/>
      <c r="F267" s="59"/>
      <c r="G267" s="23" t="n">
        <v>6000</v>
      </c>
    </row>
    <row r="268" s="19" customFormat="true" ht="18" hidden="false" customHeight="true" outlineLevel="0" collapsed="false">
      <c r="A268" s="16"/>
      <c r="B268" s="16"/>
      <c r="C268" s="173" t="n">
        <v>599</v>
      </c>
      <c r="D268" s="107" t="s">
        <v>185</v>
      </c>
      <c r="E268" s="59"/>
      <c r="F268" s="59"/>
      <c r="G268" s="23" t="n">
        <v>500</v>
      </c>
    </row>
    <row r="269" s="19" customFormat="true" ht="18" hidden="false" customHeight="true" outlineLevel="0" collapsed="false">
      <c r="A269" s="16"/>
      <c r="B269" s="16"/>
      <c r="C269" s="173" t="n">
        <v>742</v>
      </c>
      <c r="D269" s="107" t="s">
        <v>291</v>
      </c>
      <c r="E269" s="59"/>
      <c r="F269" s="59"/>
      <c r="G269" s="23" t="n">
        <v>12000</v>
      </c>
    </row>
    <row r="270" s="19" customFormat="true" ht="18" hidden="false" customHeight="true" outlineLevel="0" collapsed="false">
      <c r="A270" s="16"/>
      <c r="B270" s="16"/>
      <c r="C270" s="173"/>
      <c r="D270" s="107"/>
      <c r="E270" s="59"/>
      <c r="F270" s="59"/>
      <c r="G270" s="23"/>
    </row>
    <row r="271" s="19" customFormat="true" ht="18" hidden="false" customHeight="true" outlineLevel="0" collapsed="false">
      <c r="A271" s="16"/>
      <c r="B271" s="97" t="n">
        <v>5086</v>
      </c>
      <c r="C271" s="59"/>
      <c r="D271" s="107"/>
      <c r="E271" s="59"/>
      <c r="F271" s="97" t="s">
        <v>60</v>
      </c>
      <c r="G271" s="98" t="n">
        <f aca="false">SUM(G258:G270)</f>
        <v>98800</v>
      </c>
    </row>
    <row r="272" s="19" customFormat="true" ht="18" hidden="false" customHeight="true" outlineLevel="0" collapsed="false">
      <c r="A272" s="16"/>
      <c r="B272" s="97"/>
      <c r="C272" s="59"/>
      <c r="D272" s="107"/>
      <c r="E272" s="59"/>
      <c r="F272" s="97"/>
      <c r="G272" s="161"/>
    </row>
    <row r="273" s="99" customFormat="true" ht="18" hidden="false" customHeight="true" outlineLevel="0" collapsed="false">
      <c r="A273" s="152" t="s">
        <v>42</v>
      </c>
      <c r="B273" s="152" t="n">
        <v>5087</v>
      </c>
      <c r="C273" s="152"/>
      <c r="D273" s="153" t="s">
        <v>292</v>
      </c>
      <c r="E273" s="152"/>
      <c r="F273" s="152"/>
      <c r="G273" s="154"/>
    </row>
    <row r="274" s="19" customFormat="true" ht="18" hidden="false" customHeight="true" outlineLevel="0" collapsed="false">
      <c r="A274" s="174"/>
      <c r="B274" s="97"/>
      <c r="C274" s="59" t="n">
        <v>334</v>
      </c>
      <c r="D274" s="107" t="s">
        <v>288</v>
      </c>
      <c r="E274" s="59"/>
      <c r="F274" s="97"/>
      <c r="G274" s="23" t="n">
        <v>1500</v>
      </c>
    </row>
    <row r="275" s="19" customFormat="true" ht="18" hidden="false" customHeight="true" outlineLevel="0" collapsed="false">
      <c r="A275" s="174"/>
      <c r="B275" s="97"/>
      <c r="C275" s="59" t="n">
        <v>346</v>
      </c>
      <c r="D275" s="107" t="s">
        <v>271</v>
      </c>
      <c r="E275" s="59"/>
      <c r="F275" s="97"/>
      <c r="G275" s="23" t="n">
        <v>1000</v>
      </c>
    </row>
    <row r="276" s="19" customFormat="true" ht="18" hidden="false" customHeight="true" outlineLevel="0" collapsed="false">
      <c r="A276" s="174"/>
      <c r="B276" s="97"/>
      <c r="C276" s="59" t="n">
        <v>366</v>
      </c>
      <c r="D276" s="107" t="s">
        <v>273</v>
      </c>
      <c r="E276" s="59"/>
      <c r="F276" s="97"/>
      <c r="G276" s="23" t="n">
        <v>1200</v>
      </c>
    </row>
    <row r="277" s="19" customFormat="true" ht="18" hidden="false" customHeight="true" outlineLevel="0" collapsed="false">
      <c r="A277" s="174"/>
      <c r="B277" s="97"/>
      <c r="C277" s="173" t="n">
        <v>406</v>
      </c>
      <c r="D277" s="107" t="s">
        <v>274</v>
      </c>
      <c r="E277" s="59"/>
      <c r="F277" s="97"/>
      <c r="G277" s="23" t="n">
        <v>5200</v>
      </c>
    </row>
    <row r="278" s="19" customFormat="true" ht="18" hidden="false" customHeight="true" outlineLevel="0" collapsed="false">
      <c r="A278" s="174"/>
      <c r="B278" s="97"/>
      <c r="C278" s="173" t="n">
        <v>499</v>
      </c>
      <c r="D278" s="107" t="s">
        <v>177</v>
      </c>
      <c r="E278" s="59"/>
      <c r="F278" s="97"/>
      <c r="G278" s="23" t="n">
        <v>500</v>
      </c>
    </row>
    <row r="279" s="19" customFormat="true" ht="18" hidden="false" customHeight="true" outlineLevel="0" collapsed="false">
      <c r="A279" s="174"/>
      <c r="B279" s="97"/>
      <c r="C279" s="173" t="n">
        <v>516</v>
      </c>
      <c r="D279" s="107" t="s">
        <v>293</v>
      </c>
      <c r="E279" s="59"/>
      <c r="F279" s="97"/>
      <c r="G279" s="23" t="n">
        <v>1500</v>
      </c>
    </row>
    <row r="280" s="19" customFormat="true" ht="18" hidden="false" customHeight="true" outlineLevel="0" collapsed="false">
      <c r="A280" s="174"/>
      <c r="B280" s="97"/>
      <c r="C280" s="173" t="n">
        <v>573</v>
      </c>
      <c r="D280" s="107" t="s">
        <v>294</v>
      </c>
      <c r="E280" s="59"/>
      <c r="F280" s="97"/>
      <c r="G280" s="23" t="n">
        <v>7200</v>
      </c>
    </row>
    <row r="281" s="19" customFormat="true" ht="18" hidden="false" customHeight="true" outlineLevel="0" collapsed="false">
      <c r="A281" s="174"/>
      <c r="B281" s="97"/>
      <c r="C281" s="173" t="n">
        <v>581</v>
      </c>
      <c r="D281" s="107" t="s">
        <v>209</v>
      </c>
      <c r="E281" s="59"/>
      <c r="F281" s="97"/>
      <c r="G281" s="23" t="n">
        <v>3000</v>
      </c>
    </row>
    <row r="282" s="19" customFormat="true" ht="18" hidden="false" customHeight="true" outlineLevel="0" collapsed="false">
      <c r="A282" s="174"/>
      <c r="B282" s="97"/>
      <c r="C282" s="173" t="n">
        <v>582</v>
      </c>
      <c r="D282" s="107" t="s">
        <v>278</v>
      </c>
      <c r="E282" s="59"/>
      <c r="F282" s="97"/>
      <c r="G282" s="23" t="n">
        <v>25000</v>
      </c>
    </row>
    <row r="283" s="19" customFormat="true" ht="18" hidden="false" customHeight="true" outlineLevel="0" collapsed="false">
      <c r="A283" s="174"/>
      <c r="B283" s="97"/>
      <c r="C283" s="173" t="n">
        <v>586</v>
      </c>
      <c r="D283" s="107" t="s">
        <v>279</v>
      </c>
      <c r="E283" s="59"/>
      <c r="F283" s="97"/>
      <c r="G283" s="23" t="n">
        <v>5000</v>
      </c>
    </row>
    <row r="284" s="19" customFormat="true" ht="18" hidden="false" customHeight="true" outlineLevel="0" collapsed="false">
      <c r="A284" s="174"/>
      <c r="B284" s="97"/>
      <c r="C284" s="173" t="n">
        <v>599</v>
      </c>
      <c r="D284" s="107" t="s">
        <v>185</v>
      </c>
      <c r="E284" s="59"/>
      <c r="F284" s="97"/>
      <c r="G284" s="23" t="n">
        <v>500</v>
      </c>
    </row>
    <row r="285" s="19" customFormat="true" ht="18" hidden="false" customHeight="true" outlineLevel="0" collapsed="false">
      <c r="A285" s="174"/>
      <c r="B285" s="97"/>
      <c r="C285" s="173"/>
      <c r="D285" s="107"/>
      <c r="E285" s="59"/>
      <c r="F285" s="97"/>
      <c r="G285" s="23"/>
    </row>
    <row r="286" s="19" customFormat="true" ht="18" hidden="false" customHeight="true" outlineLevel="0" collapsed="false">
      <c r="A286" s="174"/>
      <c r="B286" s="97" t="n">
        <v>5087</v>
      </c>
      <c r="C286" s="59"/>
      <c r="D286" s="107"/>
      <c r="E286" s="59"/>
      <c r="F286" s="97" t="s">
        <v>60</v>
      </c>
      <c r="G286" s="98" t="n">
        <f aca="false">SUM(G274:G285)</f>
        <v>51600</v>
      </c>
    </row>
    <row r="287" s="9" customFormat="true" ht="18" hidden="false" customHeight="true" outlineLevel="0" collapsed="false">
      <c r="A287" s="141" t="s">
        <v>161</v>
      </c>
      <c r="B287" s="141"/>
      <c r="C287" s="141"/>
      <c r="D287" s="141"/>
      <c r="E287" s="141"/>
      <c r="F287" s="141"/>
      <c r="G287" s="141"/>
    </row>
    <row r="288" s="19" customFormat="true" ht="12.75" hidden="false" customHeight="true" outlineLevel="0" collapsed="false">
      <c r="A288" s="162"/>
      <c r="B288" s="146" t="s">
        <v>162</v>
      </c>
      <c r="C288" s="146" t="s">
        <v>163</v>
      </c>
      <c r="D288" s="144" t="s">
        <v>164</v>
      </c>
      <c r="E288" s="144"/>
      <c r="F288" s="144"/>
      <c r="G288" s="145"/>
    </row>
    <row r="289" s="19" customFormat="true" ht="12.75" hidden="false" customHeight="true" outlineLevel="0" collapsed="false">
      <c r="A289" s="146" t="s">
        <v>58</v>
      </c>
      <c r="B289" s="146" t="s">
        <v>165</v>
      </c>
      <c r="C289" s="146" t="s">
        <v>165</v>
      </c>
      <c r="D289" s="144"/>
      <c r="E289" s="144"/>
      <c r="F289" s="144"/>
      <c r="G289" s="148" t="s">
        <v>166</v>
      </c>
    </row>
    <row r="290" s="19" customFormat="true" ht="12.75" hidden="false" customHeight="true" outlineLevel="0" collapsed="false">
      <c r="A290" s="149" t="s">
        <v>57</v>
      </c>
      <c r="B290" s="149" t="s">
        <v>57</v>
      </c>
      <c r="C290" s="149" t="s">
        <v>57</v>
      </c>
      <c r="D290" s="144"/>
      <c r="E290" s="144"/>
      <c r="F290" s="144"/>
      <c r="G290" s="151" t="s">
        <v>6</v>
      </c>
    </row>
    <row r="291" s="180" customFormat="true" ht="18" hidden="false" customHeight="true" outlineLevel="0" collapsed="false">
      <c r="A291" s="175"/>
      <c r="B291" s="176" t="n">
        <v>5000</v>
      </c>
      <c r="C291" s="177"/>
      <c r="D291" s="178" t="s">
        <v>295</v>
      </c>
      <c r="E291" s="176"/>
      <c r="F291" s="176" t="s">
        <v>60</v>
      </c>
      <c r="G291" s="179" t="n">
        <v>3667182</v>
      </c>
    </row>
    <row r="292" s="19" customFormat="true" ht="18" hidden="false" customHeight="true" outlineLevel="0" collapsed="false">
      <c r="A292" s="167"/>
      <c r="B292" s="97"/>
      <c r="C292" s="59"/>
      <c r="D292" s="107"/>
      <c r="E292" s="97"/>
      <c r="F292" s="59"/>
      <c r="G292" s="158"/>
    </row>
    <row r="293" s="19" customFormat="true" ht="18" hidden="false" customHeight="true" outlineLevel="0" collapsed="false">
      <c r="A293" s="167"/>
      <c r="B293" s="97"/>
      <c r="C293" s="59"/>
      <c r="D293" s="107"/>
      <c r="E293" s="97"/>
      <c r="F293" s="59"/>
      <c r="G293" s="158"/>
    </row>
    <row r="294" s="99" customFormat="true" ht="18" hidden="false" customHeight="true" outlineLevel="0" collapsed="false">
      <c r="A294" s="152" t="s">
        <v>42</v>
      </c>
      <c r="B294" s="152" t="n">
        <v>5110</v>
      </c>
      <c r="C294" s="152"/>
      <c r="D294" s="153" t="s">
        <v>296</v>
      </c>
      <c r="E294" s="152"/>
      <c r="F294" s="152"/>
      <c r="G294" s="154"/>
    </row>
    <row r="295" s="19" customFormat="true" ht="18" hidden="false" customHeight="true" outlineLevel="0" collapsed="false">
      <c r="A295" s="16"/>
      <c r="B295" s="16"/>
      <c r="C295" s="59" t="n">
        <v>210</v>
      </c>
      <c r="D295" s="107" t="s">
        <v>213</v>
      </c>
      <c r="E295" s="59"/>
      <c r="F295" s="59"/>
      <c r="G295" s="23" t="n">
        <v>16000</v>
      </c>
    </row>
    <row r="296" s="19" customFormat="true" ht="18" hidden="false" customHeight="true" outlineLevel="0" collapsed="false">
      <c r="A296" s="16"/>
      <c r="B296" s="16"/>
      <c r="C296" s="59" t="n">
        <v>365</v>
      </c>
      <c r="D296" s="107" t="s">
        <v>297</v>
      </c>
      <c r="E296" s="59"/>
      <c r="F296" s="59"/>
      <c r="G296" s="23" t="n">
        <v>15000</v>
      </c>
    </row>
    <row r="297" s="19" customFormat="true" ht="18" hidden="false" customHeight="true" outlineLevel="0" collapsed="false">
      <c r="A297" s="16"/>
      <c r="B297" s="16"/>
      <c r="C297" s="59" t="n">
        <v>429</v>
      </c>
      <c r="D297" s="107" t="s">
        <v>226</v>
      </c>
      <c r="E297" s="59"/>
      <c r="F297" s="59"/>
      <c r="G297" s="23" t="n">
        <v>2500</v>
      </c>
    </row>
    <row r="298" s="19" customFormat="true" ht="18" hidden="false" customHeight="true" outlineLevel="0" collapsed="false">
      <c r="A298" s="16"/>
      <c r="B298" s="16"/>
      <c r="C298" s="59" t="n">
        <v>531</v>
      </c>
      <c r="D298" s="107" t="s">
        <v>200</v>
      </c>
      <c r="E298" s="59"/>
      <c r="F298" s="59"/>
      <c r="G298" s="23" t="n">
        <v>500</v>
      </c>
    </row>
    <row r="299" s="19" customFormat="true" ht="18" hidden="false" customHeight="true" outlineLevel="0" collapsed="false">
      <c r="A299" s="16"/>
      <c r="B299" s="16"/>
      <c r="C299" s="59" t="n">
        <v>599</v>
      </c>
      <c r="D299" s="107" t="s">
        <v>185</v>
      </c>
      <c r="E299" s="59"/>
      <c r="F299" s="59"/>
      <c r="G299" s="23" t="n">
        <v>200</v>
      </c>
    </row>
    <row r="300" s="19" customFormat="true" ht="18" hidden="false" customHeight="true" outlineLevel="0" collapsed="false">
      <c r="A300" s="16"/>
      <c r="B300" s="16"/>
      <c r="C300" s="59"/>
      <c r="D300" s="107"/>
      <c r="E300" s="59"/>
      <c r="F300" s="59"/>
      <c r="G300" s="23"/>
    </row>
    <row r="301" s="19" customFormat="true" ht="18" hidden="false" customHeight="true" outlineLevel="0" collapsed="false">
      <c r="A301" s="16"/>
      <c r="B301" s="97" t="n">
        <v>5110</v>
      </c>
      <c r="C301" s="59"/>
      <c r="D301" s="107"/>
      <c r="E301" s="97"/>
      <c r="F301" s="97" t="s">
        <v>60</v>
      </c>
      <c r="G301" s="98" t="n">
        <v>34200</v>
      </c>
    </row>
    <row r="302" s="19" customFormat="true" ht="18" hidden="false" customHeight="true" outlineLevel="0" collapsed="false">
      <c r="A302" s="16"/>
      <c r="B302" s="97"/>
      <c r="C302" s="59"/>
      <c r="D302" s="107"/>
      <c r="E302" s="97"/>
      <c r="F302" s="97"/>
      <c r="G302" s="164"/>
    </row>
    <row r="303" s="19" customFormat="true" ht="18" hidden="false" customHeight="true" outlineLevel="0" collapsed="false">
      <c r="A303" s="16"/>
      <c r="B303" s="97"/>
      <c r="C303" s="59"/>
      <c r="D303" s="107"/>
      <c r="E303" s="97"/>
      <c r="F303" s="97"/>
      <c r="G303" s="158"/>
    </row>
    <row r="304" s="99" customFormat="true" ht="18" hidden="false" customHeight="true" outlineLevel="0" collapsed="false">
      <c r="A304" s="152" t="s">
        <v>42</v>
      </c>
      <c r="B304" s="152" t="n">
        <v>5115</v>
      </c>
      <c r="C304" s="152"/>
      <c r="D304" s="153" t="s">
        <v>298</v>
      </c>
      <c r="E304" s="152"/>
      <c r="F304" s="152"/>
      <c r="G304" s="154"/>
    </row>
    <row r="305" s="19" customFormat="true" ht="18" hidden="false" customHeight="true" outlineLevel="0" collapsed="false">
      <c r="A305" s="16"/>
      <c r="B305" s="16"/>
      <c r="C305" s="59" t="n">
        <v>105</v>
      </c>
      <c r="D305" s="107" t="s">
        <v>299</v>
      </c>
      <c r="E305" s="59"/>
      <c r="F305" s="59"/>
      <c r="G305" s="23" t="n">
        <v>85568</v>
      </c>
    </row>
    <row r="306" s="19" customFormat="true" ht="18" hidden="false" customHeight="true" outlineLevel="0" collapsed="false">
      <c r="A306" s="16"/>
      <c r="B306" s="16"/>
      <c r="C306" s="59" t="n">
        <v>107</v>
      </c>
      <c r="D306" s="107" t="s">
        <v>300</v>
      </c>
      <c r="E306" s="59"/>
      <c r="F306" s="59"/>
      <c r="G306" s="23" t="n">
        <v>46924</v>
      </c>
    </row>
    <row r="307" s="19" customFormat="true" ht="18" hidden="false" customHeight="true" outlineLevel="0" collapsed="false">
      <c r="A307" s="16"/>
      <c r="B307" s="16"/>
      <c r="C307" s="59" t="n">
        <v>165</v>
      </c>
      <c r="D307" s="107" t="s">
        <v>301</v>
      </c>
      <c r="E307" s="59"/>
      <c r="F307" s="59"/>
      <c r="G307" s="23" t="n">
        <v>29660</v>
      </c>
    </row>
    <row r="308" s="19" customFormat="true" ht="18" hidden="false" customHeight="true" outlineLevel="0" collapsed="false">
      <c r="A308" s="16"/>
      <c r="B308" s="16"/>
      <c r="C308" s="59" t="n">
        <v>309</v>
      </c>
      <c r="D308" s="107" t="s">
        <v>302</v>
      </c>
      <c r="E308" s="59"/>
      <c r="F308" s="59"/>
      <c r="G308" s="23" t="n">
        <v>25000</v>
      </c>
    </row>
    <row r="309" s="19" customFormat="true" ht="18" hidden="false" customHeight="true" outlineLevel="0" collapsed="false">
      <c r="A309" s="16"/>
      <c r="B309" s="16"/>
      <c r="C309" s="59" t="n">
        <v>319</v>
      </c>
      <c r="D309" s="107" t="s">
        <v>232</v>
      </c>
      <c r="E309" s="59"/>
      <c r="F309" s="59"/>
      <c r="G309" s="23" t="n">
        <v>8000</v>
      </c>
    </row>
    <row r="310" s="19" customFormat="true" ht="18" hidden="false" customHeight="true" outlineLevel="0" collapsed="false">
      <c r="A310" s="16"/>
      <c r="B310" s="16"/>
      <c r="C310" s="59" t="n">
        <v>429</v>
      </c>
      <c r="D310" s="107" t="s">
        <v>226</v>
      </c>
      <c r="E310" s="59"/>
      <c r="F310" s="59"/>
      <c r="G310" s="23" t="n">
        <v>10000</v>
      </c>
    </row>
    <row r="311" s="94" customFormat="true" ht="18" hidden="false" customHeight="true" outlineLevel="0" collapsed="false">
      <c r="A311" s="73"/>
      <c r="B311" s="73"/>
      <c r="C311" s="70" t="n">
        <v>445</v>
      </c>
      <c r="D311" s="156" t="s">
        <v>176</v>
      </c>
      <c r="E311" s="70"/>
      <c r="F311" s="70"/>
      <c r="G311" s="157" t="n">
        <v>2000</v>
      </c>
    </row>
    <row r="312" s="19" customFormat="true" ht="18" hidden="false" customHeight="true" outlineLevel="0" collapsed="false">
      <c r="A312" s="16"/>
      <c r="B312" s="16"/>
      <c r="C312" s="59" t="n">
        <v>446</v>
      </c>
      <c r="D312" s="107" t="s">
        <v>303</v>
      </c>
      <c r="E312" s="59"/>
      <c r="F312" s="59"/>
      <c r="G312" s="23" t="n">
        <v>1000</v>
      </c>
    </row>
    <row r="313" s="19" customFormat="true" ht="18" hidden="false" customHeight="true" outlineLevel="0" collapsed="false">
      <c r="A313" s="16"/>
      <c r="B313" s="16"/>
      <c r="C313" s="59" t="n">
        <v>481</v>
      </c>
      <c r="D313" s="107" t="s">
        <v>276</v>
      </c>
      <c r="E313" s="59"/>
      <c r="F313" s="59"/>
      <c r="G313" s="23" t="n">
        <v>1000</v>
      </c>
    </row>
    <row r="314" s="94" customFormat="true" ht="18" hidden="false" customHeight="true" outlineLevel="0" collapsed="false">
      <c r="A314" s="73"/>
      <c r="B314" s="73"/>
      <c r="C314" s="70" t="n">
        <v>499</v>
      </c>
      <c r="D314" s="156" t="s">
        <v>252</v>
      </c>
      <c r="E314" s="70"/>
      <c r="F314" s="70"/>
      <c r="G314" s="157" t="n">
        <v>1000</v>
      </c>
    </row>
    <row r="315" s="19" customFormat="true" ht="18" hidden="false" customHeight="true" outlineLevel="0" collapsed="false">
      <c r="A315" s="16"/>
      <c r="B315" s="16"/>
      <c r="C315" s="59" t="n">
        <v>551</v>
      </c>
      <c r="D315" s="107" t="s">
        <v>206</v>
      </c>
      <c r="E315" s="59"/>
      <c r="F315" s="59"/>
      <c r="G315" s="23" t="n">
        <v>500</v>
      </c>
    </row>
    <row r="316" s="19" customFormat="true" ht="18" hidden="false" customHeight="true" outlineLevel="0" collapsed="false">
      <c r="A316" s="16"/>
      <c r="B316" s="16"/>
      <c r="C316" s="59" t="n">
        <v>563</v>
      </c>
      <c r="D316" s="107" t="s">
        <v>180</v>
      </c>
      <c r="E316" s="59"/>
      <c r="F316" s="59"/>
      <c r="G316" s="23" t="n">
        <v>1000</v>
      </c>
    </row>
    <row r="317" s="19" customFormat="true" ht="18" hidden="false" customHeight="true" outlineLevel="0" collapsed="false">
      <c r="A317" s="16"/>
      <c r="B317" s="16"/>
      <c r="C317" s="59" t="n">
        <v>566</v>
      </c>
      <c r="D317" s="107" t="s">
        <v>233</v>
      </c>
      <c r="E317" s="59"/>
      <c r="F317" s="59"/>
      <c r="G317" s="23" t="n">
        <v>350</v>
      </c>
    </row>
    <row r="318" s="19" customFormat="true" ht="18" hidden="false" customHeight="true" outlineLevel="0" collapsed="false">
      <c r="A318" s="16"/>
      <c r="B318" s="16"/>
      <c r="C318" s="59" t="n">
        <v>567</v>
      </c>
      <c r="D318" s="107" t="s">
        <v>258</v>
      </c>
      <c r="E318" s="59"/>
      <c r="F318" s="59"/>
      <c r="G318" s="23" t="n">
        <v>1000</v>
      </c>
    </row>
    <row r="319" s="19" customFormat="true" ht="18" hidden="false" customHeight="true" outlineLevel="0" collapsed="false">
      <c r="A319" s="16"/>
      <c r="B319" s="16"/>
      <c r="C319" s="59" t="n">
        <v>569</v>
      </c>
      <c r="D319" s="107" t="s">
        <v>207</v>
      </c>
      <c r="E319" s="59"/>
      <c r="F319" s="59"/>
      <c r="G319" s="23" t="n">
        <v>1000</v>
      </c>
    </row>
    <row r="320" s="19" customFormat="true" ht="18" hidden="false" customHeight="true" outlineLevel="0" collapsed="false">
      <c r="A320" s="16"/>
      <c r="B320" s="16"/>
      <c r="C320" s="59" t="n">
        <v>573</v>
      </c>
      <c r="D320" s="107" t="s">
        <v>183</v>
      </c>
      <c r="E320" s="59"/>
      <c r="F320" s="59"/>
      <c r="G320" s="23" t="n">
        <v>5000</v>
      </c>
    </row>
    <row r="321" s="19" customFormat="true" ht="18" hidden="false" customHeight="true" outlineLevel="0" collapsed="false">
      <c r="A321" s="16"/>
      <c r="B321" s="16"/>
      <c r="C321" s="59" t="n">
        <v>590</v>
      </c>
      <c r="D321" s="107" t="s">
        <v>184</v>
      </c>
      <c r="E321" s="59"/>
      <c r="F321" s="59"/>
      <c r="G321" s="23" t="n">
        <v>1500</v>
      </c>
    </row>
    <row r="322" s="19" customFormat="true" ht="18" hidden="false" customHeight="true" outlineLevel="0" collapsed="false">
      <c r="A322" s="16"/>
      <c r="B322" s="16"/>
      <c r="C322" s="59" t="n">
        <v>592</v>
      </c>
      <c r="D322" s="107" t="s">
        <v>260</v>
      </c>
      <c r="E322" s="59"/>
      <c r="F322" s="59"/>
      <c r="G322" s="23" t="n">
        <v>2000</v>
      </c>
    </row>
    <row r="323" s="19" customFormat="true" ht="18" hidden="false" customHeight="true" outlineLevel="0" collapsed="false">
      <c r="A323" s="16"/>
      <c r="B323" s="16"/>
      <c r="C323" s="59"/>
      <c r="D323" s="107"/>
      <c r="E323" s="59"/>
      <c r="F323" s="59"/>
      <c r="G323" s="23"/>
    </row>
    <row r="324" s="19" customFormat="true" ht="18" hidden="false" customHeight="true" outlineLevel="0" collapsed="false">
      <c r="A324" s="16"/>
      <c r="B324" s="97" t="n">
        <v>5115</v>
      </c>
      <c r="C324" s="59"/>
      <c r="D324" s="107"/>
      <c r="E324" s="97"/>
      <c r="F324" s="97" t="s">
        <v>60</v>
      </c>
      <c r="G324" s="98" t="n">
        <f aca="false">SUM(G305:G323)</f>
        <v>222502</v>
      </c>
    </row>
    <row r="325" s="9" customFormat="true" ht="18" hidden="false" customHeight="true" outlineLevel="0" collapsed="false">
      <c r="A325" s="141" t="s">
        <v>161</v>
      </c>
      <c r="B325" s="141"/>
      <c r="C325" s="141"/>
      <c r="D325" s="141"/>
      <c r="E325" s="141"/>
      <c r="F325" s="141"/>
      <c r="G325" s="141"/>
    </row>
    <row r="326" s="19" customFormat="true" ht="12.75" hidden="false" customHeight="true" outlineLevel="0" collapsed="false">
      <c r="A326" s="162"/>
      <c r="B326" s="146" t="s">
        <v>162</v>
      </c>
      <c r="C326" s="146" t="s">
        <v>163</v>
      </c>
      <c r="D326" s="144" t="s">
        <v>164</v>
      </c>
      <c r="E326" s="144"/>
      <c r="F326" s="144"/>
      <c r="G326" s="145"/>
    </row>
    <row r="327" s="19" customFormat="true" ht="12.75" hidden="false" customHeight="true" outlineLevel="0" collapsed="false">
      <c r="A327" s="146" t="s">
        <v>58</v>
      </c>
      <c r="B327" s="146" t="s">
        <v>165</v>
      </c>
      <c r="C327" s="146" t="s">
        <v>165</v>
      </c>
      <c r="D327" s="144"/>
      <c r="E327" s="144"/>
      <c r="F327" s="144"/>
      <c r="G327" s="148" t="s">
        <v>166</v>
      </c>
    </row>
    <row r="328" s="19" customFormat="true" ht="12.75" hidden="false" customHeight="true" outlineLevel="0" collapsed="false">
      <c r="A328" s="149" t="s">
        <v>57</v>
      </c>
      <c r="B328" s="149" t="s">
        <v>57</v>
      </c>
      <c r="C328" s="149" t="s">
        <v>57</v>
      </c>
      <c r="D328" s="144"/>
      <c r="E328" s="144"/>
      <c r="F328" s="144"/>
      <c r="G328" s="151" t="s">
        <v>6</v>
      </c>
    </row>
    <row r="329" s="99" customFormat="true" ht="18" hidden="false" customHeight="true" outlineLevel="0" collapsed="false">
      <c r="A329" s="152" t="s">
        <v>42</v>
      </c>
      <c r="B329" s="152" t="n">
        <v>5135</v>
      </c>
      <c r="C329" s="152"/>
      <c r="D329" s="153" t="s">
        <v>304</v>
      </c>
      <c r="E329" s="152"/>
      <c r="F329" s="152"/>
      <c r="G329" s="152"/>
    </row>
    <row r="330" s="19" customFormat="true" ht="18" hidden="false" customHeight="true" outlineLevel="0" collapsed="false">
      <c r="A330" s="168"/>
      <c r="B330" s="16"/>
      <c r="C330" s="59" t="n">
        <v>105</v>
      </c>
      <c r="D330" s="107" t="s">
        <v>305</v>
      </c>
      <c r="E330" s="59"/>
      <c r="F330" s="59"/>
      <c r="G330" s="23" t="n">
        <v>39416</v>
      </c>
    </row>
    <row r="331" s="19" customFormat="true" ht="18" hidden="false" customHeight="true" outlineLevel="0" collapsed="false">
      <c r="A331" s="168"/>
      <c r="B331" s="16"/>
      <c r="C331" s="59" t="n">
        <v>107</v>
      </c>
      <c r="D331" s="107" t="s">
        <v>246</v>
      </c>
      <c r="E331" s="59"/>
      <c r="F331" s="59"/>
      <c r="G331" s="23" t="n">
        <v>46904</v>
      </c>
    </row>
    <row r="332" s="19" customFormat="true" ht="18" hidden="false" customHeight="true" outlineLevel="0" collapsed="false">
      <c r="A332" s="168"/>
      <c r="B332" s="16"/>
      <c r="C332" s="59" t="n">
        <v>309</v>
      </c>
      <c r="D332" s="107" t="s">
        <v>306</v>
      </c>
      <c r="E332" s="59"/>
      <c r="F332" s="59"/>
      <c r="G332" s="23" t="n">
        <v>2000</v>
      </c>
    </row>
    <row r="333" s="19" customFormat="true" ht="18" hidden="false" customHeight="true" outlineLevel="0" collapsed="false">
      <c r="A333" s="168"/>
      <c r="B333" s="16"/>
      <c r="C333" s="59" t="n">
        <v>416</v>
      </c>
      <c r="D333" s="107" t="s">
        <v>307</v>
      </c>
      <c r="E333" s="59"/>
      <c r="F333" s="59"/>
      <c r="G333" s="23" t="n">
        <v>500</v>
      </c>
    </row>
    <row r="334" s="19" customFormat="true" ht="18" hidden="false" customHeight="true" outlineLevel="0" collapsed="false">
      <c r="A334" s="168"/>
      <c r="B334" s="16"/>
      <c r="C334" s="59" t="n">
        <v>418</v>
      </c>
      <c r="D334" s="107" t="s">
        <v>308</v>
      </c>
      <c r="E334" s="59"/>
      <c r="F334" s="59"/>
      <c r="G334" s="23" t="n">
        <v>500</v>
      </c>
    </row>
    <row r="335" s="19" customFormat="true" ht="18" hidden="false" customHeight="true" outlineLevel="0" collapsed="false">
      <c r="A335" s="168"/>
      <c r="B335" s="16"/>
      <c r="C335" s="59" t="n">
        <v>420</v>
      </c>
      <c r="D335" s="107" t="s">
        <v>309</v>
      </c>
      <c r="E335" s="59"/>
      <c r="F335" s="59"/>
      <c r="G335" s="23" t="n">
        <v>2800</v>
      </c>
    </row>
    <row r="336" s="19" customFormat="true" ht="18" hidden="false" customHeight="true" outlineLevel="0" collapsed="false">
      <c r="A336" s="168"/>
      <c r="B336" s="16"/>
      <c r="C336" s="59" t="n">
        <v>429</v>
      </c>
      <c r="D336" s="107" t="s">
        <v>226</v>
      </c>
      <c r="E336" s="59"/>
      <c r="F336" s="59"/>
      <c r="G336" s="23" t="n">
        <v>4500</v>
      </c>
    </row>
    <row r="337" s="19" customFormat="true" ht="18" hidden="false" customHeight="true" outlineLevel="0" collapsed="false">
      <c r="A337" s="168"/>
      <c r="B337" s="16"/>
      <c r="C337" s="59" t="n">
        <v>441</v>
      </c>
      <c r="D337" s="107" t="s">
        <v>175</v>
      </c>
      <c r="E337" s="59"/>
      <c r="F337" s="59"/>
      <c r="G337" s="23" t="n">
        <v>3000</v>
      </c>
    </row>
    <row r="338" s="19" customFormat="true" ht="18" hidden="false" customHeight="true" outlineLevel="0" collapsed="false">
      <c r="A338" s="16"/>
      <c r="B338" s="16"/>
      <c r="C338" s="59" t="n">
        <v>445</v>
      </c>
      <c r="D338" s="107" t="s">
        <v>176</v>
      </c>
      <c r="E338" s="59"/>
      <c r="F338" s="59"/>
      <c r="G338" s="23" t="n">
        <v>1300</v>
      </c>
    </row>
    <row r="339" s="19" customFormat="true" ht="18" hidden="false" customHeight="true" outlineLevel="0" collapsed="false">
      <c r="A339" s="16"/>
      <c r="B339" s="16"/>
      <c r="C339" s="59" t="n">
        <v>481</v>
      </c>
      <c r="D339" s="107" t="s">
        <v>276</v>
      </c>
      <c r="E339" s="59"/>
      <c r="F339" s="59"/>
      <c r="G339" s="23" t="n">
        <v>500</v>
      </c>
    </row>
    <row r="340" s="19" customFormat="true" ht="18" hidden="false" customHeight="true" outlineLevel="0" collapsed="false">
      <c r="A340" s="16"/>
      <c r="B340" s="16"/>
      <c r="C340" s="59" t="n">
        <v>499</v>
      </c>
      <c r="D340" s="107" t="s">
        <v>177</v>
      </c>
      <c r="E340" s="59"/>
      <c r="F340" s="59"/>
      <c r="G340" s="23" t="n">
        <v>500</v>
      </c>
    </row>
    <row r="341" s="19" customFormat="true" ht="18" hidden="false" customHeight="true" outlineLevel="0" collapsed="false">
      <c r="A341" s="16"/>
      <c r="B341" s="16"/>
      <c r="C341" s="59" t="n">
        <v>551</v>
      </c>
      <c r="D341" s="107" t="s">
        <v>206</v>
      </c>
      <c r="E341" s="59"/>
      <c r="F341" s="59"/>
      <c r="G341" s="23" t="n">
        <v>500</v>
      </c>
    </row>
    <row r="342" s="19" customFormat="true" ht="18" hidden="false" customHeight="true" outlineLevel="0" collapsed="false">
      <c r="A342" s="16"/>
      <c r="B342" s="16"/>
      <c r="C342" s="59" t="n">
        <v>566</v>
      </c>
      <c r="D342" s="107" t="s">
        <v>233</v>
      </c>
      <c r="E342" s="59"/>
      <c r="F342" s="59"/>
      <c r="G342" s="23" t="n">
        <v>1000</v>
      </c>
    </row>
    <row r="343" s="19" customFormat="true" ht="18" hidden="false" customHeight="true" outlineLevel="0" collapsed="false">
      <c r="A343" s="16"/>
      <c r="B343" s="16"/>
      <c r="C343" s="59" t="n">
        <v>569</v>
      </c>
      <c r="D343" s="107" t="s">
        <v>207</v>
      </c>
      <c r="E343" s="59"/>
      <c r="F343" s="59"/>
      <c r="G343" s="23" t="n">
        <v>1000</v>
      </c>
    </row>
    <row r="344" s="19" customFormat="true" ht="18" hidden="false" customHeight="true" outlineLevel="0" collapsed="false">
      <c r="A344" s="16"/>
      <c r="B344" s="16"/>
      <c r="C344" s="59" t="n">
        <v>573</v>
      </c>
      <c r="D344" s="107" t="s">
        <v>310</v>
      </c>
      <c r="E344" s="59"/>
      <c r="F344" s="59"/>
      <c r="G344" s="23" t="n">
        <v>3500</v>
      </c>
    </row>
    <row r="345" s="19" customFormat="true" ht="18" hidden="false" customHeight="true" outlineLevel="0" collapsed="false">
      <c r="A345" s="16"/>
      <c r="B345" s="16"/>
      <c r="C345" s="59" t="n">
        <v>582</v>
      </c>
      <c r="D345" s="107" t="s">
        <v>311</v>
      </c>
      <c r="E345" s="59"/>
      <c r="F345" s="59"/>
      <c r="G345" s="23" t="n">
        <v>10000</v>
      </c>
    </row>
    <row r="346" s="19" customFormat="true" ht="18" hidden="false" customHeight="true" outlineLevel="0" collapsed="false">
      <c r="A346" s="16"/>
      <c r="B346" s="16"/>
      <c r="C346" s="59" t="n">
        <v>588</v>
      </c>
      <c r="D346" s="107" t="s">
        <v>312</v>
      </c>
      <c r="E346" s="59"/>
      <c r="F346" s="59"/>
      <c r="G346" s="23" t="n">
        <v>8000</v>
      </c>
    </row>
    <row r="347" s="19" customFormat="true" ht="18" hidden="false" customHeight="true" outlineLevel="0" collapsed="false">
      <c r="A347" s="16"/>
      <c r="B347" s="16"/>
      <c r="C347" s="59" t="n">
        <v>592</v>
      </c>
      <c r="D347" s="107" t="s">
        <v>260</v>
      </c>
      <c r="E347" s="59"/>
      <c r="F347" s="59"/>
      <c r="G347" s="23" t="n">
        <v>5000</v>
      </c>
    </row>
    <row r="348" s="19" customFormat="true" ht="18" hidden="false" customHeight="true" outlineLevel="0" collapsed="false">
      <c r="A348" s="16"/>
      <c r="B348" s="16"/>
      <c r="C348" s="59" t="n">
        <v>599</v>
      </c>
      <c r="D348" s="107" t="s">
        <v>185</v>
      </c>
      <c r="E348" s="59"/>
      <c r="F348" s="59"/>
      <c r="G348" s="23" t="n">
        <v>500</v>
      </c>
    </row>
    <row r="349" s="94" customFormat="true" ht="18" hidden="false" customHeight="true" outlineLevel="0" collapsed="false">
      <c r="A349" s="73"/>
      <c r="B349" s="73"/>
      <c r="C349" s="70"/>
      <c r="D349" s="156"/>
      <c r="E349" s="70"/>
      <c r="F349" s="70"/>
      <c r="G349" s="157"/>
    </row>
    <row r="350" s="19" customFormat="true" ht="18" hidden="false" customHeight="true" outlineLevel="0" collapsed="false">
      <c r="A350" s="16"/>
      <c r="B350" s="97" t="n">
        <v>5135</v>
      </c>
      <c r="C350" s="181"/>
      <c r="D350" s="107"/>
      <c r="E350" s="59"/>
      <c r="F350" s="97" t="s">
        <v>60</v>
      </c>
      <c r="G350" s="98" t="n">
        <f aca="false">SUM(G330:G349)</f>
        <v>131420</v>
      </c>
    </row>
    <row r="351" s="19" customFormat="true" ht="18" hidden="false" customHeight="true" outlineLevel="0" collapsed="false">
      <c r="A351" s="16"/>
      <c r="B351" s="16"/>
      <c r="C351" s="59"/>
      <c r="D351" s="107"/>
      <c r="E351" s="59"/>
      <c r="F351" s="59"/>
      <c r="G351" s="158"/>
    </row>
    <row r="352" s="182" customFormat="true" ht="18" hidden="false" customHeight="true" outlineLevel="0" collapsed="false">
      <c r="B352" s="183" t="n">
        <v>5100</v>
      </c>
      <c r="C352" s="183"/>
      <c r="D352" s="184" t="s">
        <v>9</v>
      </c>
      <c r="E352" s="183"/>
      <c r="F352" s="183" t="s">
        <v>60</v>
      </c>
      <c r="G352" s="179" t="n">
        <v>388122</v>
      </c>
    </row>
    <row r="353" s="9" customFormat="true" ht="18" hidden="false" customHeight="true" outlineLevel="0" collapsed="false">
      <c r="A353" s="141" t="s">
        <v>161</v>
      </c>
      <c r="B353" s="141"/>
      <c r="C353" s="141"/>
      <c r="D353" s="141"/>
      <c r="E353" s="141"/>
      <c r="F353" s="141"/>
      <c r="G353" s="141"/>
    </row>
    <row r="354" s="19" customFormat="true" ht="12.75" hidden="false" customHeight="true" outlineLevel="0" collapsed="false">
      <c r="A354" s="162"/>
      <c r="B354" s="146" t="s">
        <v>162</v>
      </c>
      <c r="C354" s="146" t="s">
        <v>163</v>
      </c>
      <c r="D354" s="144" t="s">
        <v>164</v>
      </c>
      <c r="E354" s="144"/>
      <c r="F354" s="144"/>
      <c r="G354" s="145"/>
    </row>
    <row r="355" s="19" customFormat="true" ht="12.75" hidden="false" customHeight="true" outlineLevel="0" collapsed="false">
      <c r="A355" s="146" t="s">
        <v>58</v>
      </c>
      <c r="B355" s="146" t="s">
        <v>165</v>
      </c>
      <c r="C355" s="146" t="s">
        <v>165</v>
      </c>
      <c r="D355" s="144"/>
      <c r="E355" s="144"/>
      <c r="F355" s="144"/>
      <c r="G355" s="148" t="s">
        <v>166</v>
      </c>
    </row>
    <row r="356" s="19" customFormat="true" ht="12.75" hidden="false" customHeight="true" outlineLevel="0" collapsed="false">
      <c r="A356" s="149" t="s">
        <v>57</v>
      </c>
      <c r="B356" s="149" t="s">
        <v>57</v>
      </c>
      <c r="C356" s="149" t="s">
        <v>57</v>
      </c>
      <c r="D356" s="144"/>
      <c r="E356" s="144"/>
      <c r="F356" s="144"/>
      <c r="G356" s="151" t="s">
        <v>6</v>
      </c>
    </row>
    <row r="357" s="99" customFormat="true" ht="18" hidden="false" customHeight="true" outlineLevel="0" collapsed="false">
      <c r="A357" s="152" t="s">
        <v>42</v>
      </c>
      <c r="B357" s="152" t="n">
        <v>5205</v>
      </c>
      <c r="C357" s="152"/>
      <c r="D357" s="153" t="s">
        <v>313</v>
      </c>
      <c r="E357" s="152"/>
      <c r="F357" s="152"/>
      <c r="G357" s="154"/>
    </row>
    <row r="358" s="19" customFormat="true" ht="18" hidden="false" customHeight="true" outlineLevel="0" collapsed="false">
      <c r="A358" s="16"/>
      <c r="B358" s="16"/>
      <c r="C358" s="59" t="n">
        <v>102</v>
      </c>
      <c r="D358" s="107" t="s">
        <v>314</v>
      </c>
      <c r="E358" s="59"/>
      <c r="F358" s="59"/>
      <c r="G358" s="23" t="n">
        <v>32760</v>
      </c>
    </row>
    <row r="359" s="19" customFormat="true" ht="18" hidden="false" customHeight="true" outlineLevel="0" collapsed="false">
      <c r="A359" s="16"/>
      <c r="B359" s="16"/>
      <c r="C359" s="59" t="n">
        <v>105</v>
      </c>
      <c r="D359" s="107" t="s">
        <v>315</v>
      </c>
      <c r="E359" s="59"/>
      <c r="F359" s="59"/>
      <c r="G359" s="23" t="n">
        <v>25480</v>
      </c>
    </row>
    <row r="360" s="19" customFormat="true" ht="18" hidden="false" customHeight="true" outlineLevel="0" collapsed="false">
      <c r="A360" s="16"/>
      <c r="B360" s="16"/>
      <c r="C360" s="59" t="n">
        <v>175</v>
      </c>
      <c r="D360" s="107" t="s">
        <v>316</v>
      </c>
      <c r="E360" s="59"/>
      <c r="F360" s="59"/>
      <c r="G360" s="23" t="n">
        <v>45760</v>
      </c>
    </row>
    <row r="361" s="19" customFormat="true" ht="18" hidden="false" customHeight="true" outlineLevel="0" collapsed="false">
      <c r="A361" s="16"/>
      <c r="B361" s="16"/>
      <c r="C361" s="59" t="n">
        <v>346</v>
      </c>
      <c r="D361" s="107" t="s">
        <v>271</v>
      </c>
      <c r="E361" s="59"/>
      <c r="F361" s="59"/>
      <c r="G361" s="23" t="n">
        <v>400</v>
      </c>
    </row>
    <row r="362" s="19" customFormat="true" ht="18" hidden="false" customHeight="true" outlineLevel="0" collapsed="false">
      <c r="A362" s="16"/>
      <c r="B362" s="16"/>
      <c r="C362" s="59" t="n">
        <v>366</v>
      </c>
      <c r="D362" s="107" t="s">
        <v>273</v>
      </c>
      <c r="E362" s="59"/>
      <c r="F362" s="59"/>
      <c r="G362" s="23" t="n">
        <v>3000</v>
      </c>
    </row>
    <row r="363" s="19" customFormat="true" ht="18" hidden="false" customHeight="true" outlineLevel="0" collapsed="false">
      <c r="A363" s="16"/>
      <c r="B363" s="16"/>
      <c r="C363" s="59" t="n">
        <v>385</v>
      </c>
      <c r="D363" s="107" t="s">
        <v>317</v>
      </c>
      <c r="E363" s="59"/>
      <c r="F363" s="59"/>
      <c r="G363" s="23" t="n">
        <v>4000</v>
      </c>
    </row>
    <row r="364" s="19" customFormat="true" ht="18" hidden="false" customHeight="true" outlineLevel="0" collapsed="false">
      <c r="A364" s="16"/>
      <c r="B364" s="16"/>
      <c r="C364" s="59" t="n">
        <v>398</v>
      </c>
      <c r="D364" s="107" t="s">
        <v>318</v>
      </c>
      <c r="E364" s="59"/>
      <c r="F364" s="59"/>
      <c r="G364" s="157" t="n">
        <v>5000</v>
      </c>
    </row>
    <row r="365" s="19" customFormat="true" ht="18" hidden="false" customHeight="true" outlineLevel="0" collapsed="false">
      <c r="A365" s="16"/>
      <c r="B365" s="16"/>
      <c r="C365" s="59" t="n">
        <v>402</v>
      </c>
      <c r="D365" s="107" t="s">
        <v>319</v>
      </c>
      <c r="E365" s="59"/>
      <c r="F365" s="59"/>
      <c r="G365" s="23" t="n">
        <v>5000</v>
      </c>
    </row>
    <row r="366" s="19" customFormat="true" ht="18" hidden="false" customHeight="true" outlineLevel="0" collapsed="false">
      <c r="A366" s="16"/>
      <c r="B366" s="16"/>
      <c r="C366" s="59" t="n">
        <v>403</v>
      </c>
      <c r="D366" s="107" t="s">
        <v>320</v>
      </c>
      <c r="E366" s="59"/>
      <c r="F366" s="59"/>
      <c r="G366" s="23" t="n">
        <v>4000</v>
      </c>
    </row>
    <row r="367" s="19" customFormat="true" ht="18" hidden="false" customHeight="true" outlineLevel="0" collapsed="false">
      <c r="A367" s="16"/>
      <c r="B367" s="16"/>
      <c r="C367" s="59" t="n">
        <v>429</v>
      </c>
      <c r="D367" s="107" t="s">
        <v>226</v>
      </c>
      <c r="E367" s="59"/>
      <c r="F367" s="59"/>
      <c r="G367" s="23" t="n">
        <v>8000</v>
      </c>
    </row>
    <row r="368" s="19" customFormat="true" ht="18" hidden="false" customHeight="true" outlineLevel="0" collapsed="false">
      <c r="A368" s="16"/>
      <c r="B368" s="16"/>
      <c r="C368" s="59" t="n">
        <v>445</v>
      </c>
      <c r="D368" s="107" t="s">
        <v>176</v>
      </c>
      <c r="E368" s="59"/>
      <c r="F368" s="59"/>
      <c r="G368" s="23" t="n">
        <v>600</v>
      </c>
    </row>
    <row r="369" s="19" customFormat="true" ht="18" hidden="false" customHeight="true" outlineLevel="0" collapsed="false">
      <c r="A369" s="16"/>
      <c r="B369" s="16"/>
      <c r="C369" s="59" t="n">
        <v>446</v>
      </c>
      <c r="D369" s="107" t="s">
        <v>321</v>
      </c>
      <c r="E369" s="59"/>
      <c r="F369" s="59"/>
      <c r="G369" s="23" t="n">
        <v>1200</v>
      </c>
    </row>
    <row r="370" s="19" customFormat="true" ht="18" hidden="false" customHeight="true" outlineLevel="0" collapsed="false">
      <c r="A370" s="16"/>
      <c r="B370" s="16"/>
      <c r="C370" s="59" t="n">
        <v>481</v>
      </c>
      <c r="D370" s="107" t="s">
        <v>276</v>
      </c>
      <c r="E370" s="59"/>
      <c r="F370" s="59"/>
      <c r="G370" s="23" t="n">
        <v>1200</v>
      </c>
    </row>
    <row r="371" s="19" customFormat="true" ht="18" hidden="false" customHeight="true" outlineLevel="0" collapsed="false">
      <c r="A371" s="16"/>
      <c r="B371" s="16"/>
      <c r="C371" s="59" t="n">
        <v>510</v>
      </c>
      <c r="D371" s="107" t="s">
        <v>322</v>
      </c>
      <c r="E371" s="59"/>
      <c r="F371" s="59"/>
      <c r="G371" s="23" t="n">
        <v>300</v>
      </c>
    </row>
    <row r="372" s="19" customFormat="true" ht="18" hidden="false" customHeight="true" outlineLevel="0" collapsed="false">
      <c r="A372" s="16"/>
      <c r="B372" s="16"/>
      <c r="C372" s="59" t="n">
        <v>559</v>
      </c>
      <c r="D372" s="107" t="s">
        <v>323</v>
      </c>
      <c r="E372" s="59"/>
      <c r="F372" s="59"/>
      <c r="G372" s="23" t="n">
        <v>1800</v>
      </c>
    </row>
    <row r="373" s="19" customFormat="true" ht="18" hidden="false" customHeight="true" outlineLevel="0" collapsed="false">
      <c r="A373" s="16"/>
      <c r="B373" s="16"/>
      <c r="C373" s="59" t="n">
        <v>566</v>
      </c>
      <c r="D373" s="107" t="s">
        <v>233</v>
      </c>
      <c r="E373" s="59"/>
      <c r="F373" s="59"/>
      <c r="G373" s="23" t="n">
        <v>300</v>
      </c>
    </row>
    <row r="374" s="19" customFormat="true" ht="18" hidden="false" customHeight="true" outlineLevel="0" collapsed="false">
      <c r="A374" s="16"/>
      <c r="B374" s="16"/>
      <c r="C374" s="59" t="n">
        <v>569</v>
      </c>
      <c r="D374" s="107" t="s">
        <v>207</v>
      </c>
      <c r="E374" s="59"/>
      <c r="F374" s="59"/>
      <c r="G374" s="23" t="n">
        <v>300</v>
      </c>
    </row>
    <row r="375" s="19" customFormat="true" ht="18" hidden="false" customHeight="true" outlineLevel="0" collapsed="false">
      <c r="A375" s="16"/>
      <c r="B375" s="16"/>
      <c r="C375" s="59" t="n">
        <v>573</v>
      </c>
      <c r="D375" s="107" t="s">
        <v>183</v>
      </c>
      <c r="E375" s="59"/>
      <c r="F375" s="59"/>
      <c r="G375" s="23" t="n">
        <v>4500</v>
      </c>
    </row>
    <row r="376" s="19" customFormat="true" ht="18" hidden="false" customHeight="true" outlineLevel="0" collapsed="false">
      <c r="A376" s="16"/>
      <c r="B376" s="16"/>
      <c r="C376" s="59" t="n">
        <v>581</v>
      </c>
      <c r="D376" s="107" t="s">
        <v>209</v>
      </c>
      <c r="E376" s="59"/>
      <c r="F376" s="59"/>
      <c r="G376" s="23" t="n">
        <v>3000</v>
      </c>
    </row>
    <row r="377" s="19" customFormat="true" ht="18" hidden="false" customHeight="true" outlineLevel="0" collapsed="false">
      <c r="A377" s="16"/>
      <c r="B377" s="16"/>
      <c r="C377" s="59" t="n">
        <v>582</v>
      </c>
      <c r="D377" s="107" t="s">
        <v>278</v>
      </c>
      <c r="E377" s="59"/>
      <c r="F377" s="59"/>
      <c r="G377" s="23" t="n">
        <v>5000</v>
      </c>
    </row>
    <row r="378" s="19" customFormat="true" ht="18" hidden="false" customHeight="true" outlineLevel="0" collapsed="false">
      <c r="A378" s="16"/>
      <c r="B378" s="16"/>
      <c r="C378" s="59" t="n">
        <v>586</v>
      </c>
      <c r="D378" s="107" t="s">
        <v>279</v>
      </c>
      <c r="E378" s="59"/>
      <c r="F378" s="59"/>
      <c r="G378" s="23" t="n">
        <v>3400</v>
      </c>
    </row>
    <row r="379" s="19" customFormat="true" ht="18" hidden="false" customHeight="true" outlineLevel="0" collapsed="false">
      <c r="A379" s="16"/>
      <c r="B379" s="16"/>
      <c r="C379" s="59" t="n">
        <v>592</v>
      </c>
      <c r="D379" s="107" t="s">
        <v>260</v>
      </c>
      <c r="E379" s="59"/>
      <c r="F379" s="59"/>
      <c r="G379" s="23" t="n">
        <v>4000</v>
      </c>
    </row>
    <row r="380" s="19" customFormat="true" ht="18" hidden="false" customHeight="true" outlineLevel="0" collapsed="false">
      <c r="A380" s="16"/>
      <c r="B380" s="16"/>
      <c r="C380" s="59" t="n">
        <v>599</v>
      </c>
      <c r="D380" s="107" t="s">
        <v>185</v>
      </c>
      <c r="E380" s="59"/>
      <c r="F380" s="59"/>
      <c r="G380" s="23" t="n">
        <v>500</v>
      </c>
    </row>
    <row r="381" s="19" customFormat="true" ht="18" hidden="false" customHeight="true" outlineLevel="0" collapsed="false">
      <c r="A381" s="59"/>
      <c r="B381" s="59"/>
      <c r="C381" s="59"/>
      <c r="D381" s="107"/>
      <c r="E381" s="59"/>
      <c r="F381" s="59"/>
      <c r="G381" s="23"/>
    </row>
    <row r="382" s="19" customFormat="true" ht="18" hidden="false" customHeight="true" outlineLevel="0" collapsed="false">
      <c r="A382" s="59"/>
      <c r="B382" s="97" t="n">
        <v>5205</v>
      </c>
      <c r="C382" s="59"/>
      <c r="D382" s="107"/>
      <c r="E382" s="97"/>
      <c r="F382" s="97" t="s">
        <v>60</v>
      </c>
      <c r="G382" s="98" t="n">
        <f aca="false">SUM(G358:G381)</f>
        <v>159500</v>
      </c>
    </row>
    <row r="383" s="9" customFormat="true" ht="18" hidden="false" customHeight="true" outlineLevel="0" collapsed="false">
      <c r="A383" s="141" t="s">
        <v>161</v>
      </c>
      <c r="B383" s="141"/>
      <c r="C383" s="141"/>
      <c r="D383" s="141"/>
      <c r="E383" s="141"/>
      <c r="F383" s="141"/>
      <c r="G383" s="141"/>
    </row>
    <row r="384" s="19" customFormat="true" ht="12.75" hidden="false" customHeight="true" outlineLevel="0" collapsed="false">
      <c r="A384" s="162"/>
      <c r="B384" s="146" t="s">
        <v>162</v>
      </c>
      <c r="C384" s="146" t="s">
        <v>163</v>
      </c>
      <c r="D384" s="144" t="s">
        <v>164</v>
      </c>
      <c r="E384" s="144"/>
      <c r="F384" s="144"/>
      <c r="G384" s="145"/>
    </row>
    <row r="385" s="19" customFormat="true" ht="12.75" hidden="false" customHeight="true" outlineLevel="0" collapsed="false">
      <c r="A385" s="146" t="s">
        <v>58</v>
      </c>
      <c r="B385" s="146" t="s">
        <v>165</v>
      </c>
      <c r="C385" s="146" t="s">
        <v>165</v>
      </c>
      <c r="D385" s="144"/>
      <c r="E385" s="144"/>
      <c r="F385" s="144"/>
      <c r="G385" s="148" t="s">
        <v>166</v>
      </c>
    </row>
    <row r="386" s="19" customFormat="true" ht="12.75" hidden="false" customHeight="true" outlineLevel="0" collapsed="false">
      <c r="A386" s="149" t="s">
        <v>57</v>
      </c>
      <c r="B386" s="149" t="s">
        <v>57</v>
      </c>
      <c r="C386" s="149" t="s">
        <v>57</v>
      </c>
      <c r="D386" s="144"/>
      <c r="E386" s="144"/>
      <c r="F386" s="144"/>
      <c r="G386" s="151" t="s">
        <v>6</v>
      </c>
    </row>
    <row r="387" s="99" customFormat="true" ht="18" hidden="false" customHeight="true" outlineLevel="0" collapsed="false">
      <c r="A387" s="152" t="s">
        <v>42</v>
      </c>
      <c r="B387" s="152" t="n">
        <v>5212</v>
      </c>
      <c r="C387" s="152"/>
      <c r="D387" s="153" t="s">
        <v>324</v>
      </c>
      <c r="E387" s="152"/>
      <c r="F387" s="152"/>
      <c r="G387" s="154"/>
    </row>
    <row r="388" s="19" customFormat="true" ht="18" hidden="false" customHeight="true" outlineLevel="0" collapsed="false">
      <c r="A388" s="16"/>
      <c r="B388" s="16"/>
      <c r="C388" s="59" t="n">
        <v>107</v>
      </c>
      <c r="D388" s="107" t="s">
        <v>325</v>
      </c>
      <c r="E388" s="59"/>
      <c r="F388" s="59"/>
      <c r="G388" s="23" t="n">
        <v>39936</v>
      </c>
    </row>
    <row r="389" s="19" customFormat="true" ht="18" hidden="false" customHeight="true" outlineLevel="0" collapsed="false">
      <c r="A389" s="16"/>
      <c r="B389" s="16"/>
      <c r="C389" s="59" t="n">
        <v>177</v>
      </c>
      <c r="D389" s="107" t="s">
        <v>326</v>
      </c>
      <c r="E389" s="59"/>
      <c r="F389" s="59"/>
      <c r="G389" s="23" t="n">
        <v>15000</v>
      </c>
    </row>
    <row r="390" s="19" customFormat="true" ht="18" hidden="false" customHeight="true" outlineLevel="0" collapsed="false">
      <c r="A390" s="16"/>
      <c r="B390" s="16"/>
      <c r="C390" s="59" t="n">
        <v>179</v>
      </c>
      <c r="D390" s="107" t="s">
        <v>327</v>
      </c>
      <c r="E390" s="59"/>
      <c r="F390" s="59"/>
      <c r="G390" s="23" t="n">
        <v>25480</v>
      </c>
    </row>
    <row r="391" s="19" customFormat="true" ht="18" hidden="false" customHeight="true" outlineLevel="0" collapsed="false">
      <c r="A391" s="16"/>
      <c r="B391" s="16"/>
      <c r="C391" s="59" t="n">
        <v>324</v>
      </c>
      <c r="D391" s="107" t="s">
        <v>328</v>
      </c>
      <c r="E391" s="59"/>
      <c r="F391" s="59"/>
      <c r="G391" s="23" t="n">
        <v>10000</v>
      </c>
    </row>
    <row r="392" s="19" customFormat="true" ht="18" hidden="false" customHeight="true" outlineLevel="0" collapsed="false">
      <c r="A392" s="16"/>
      <c r="B392" s="16"/>
      <c r="C392" s="59" t="n">
        <v>366</v>
      </c>
      <c r="D392" s="107" t="s">
        <v>329</v>
      </c>
      <c r="E392" s="59"/>
      <c r="F392" s="59"/>
      <c r="G392" s="23" t="n">
        <v>19000</v>
      </c>
    </row>
    <row r="393" s="94" customFormat="true" ht="18" hidden="false" customHeight="true" outlineLevel="0" collapsed="false">
      <c r="A393" s="73"/>
      <c r="B393" s="73"/>
      <c r="C393" s="70" t="n">
        <v>398</v>
      </c>
      <c r="D393" s="156" t="s">
        <v>330</v>
      </c>
      <c r="E393" s="70"/>
      <c r="F393" s="70"/>
      <c r="G393" s="157" t="n">
        <v>115000</v>
      </c>
    </row>
    <row r="394" s="19" customFormat="true" ht="18" hidden="false" customHeight="true" outlineLevel="0" collapsed="false">
      <c r="A394" s="16"/>
      <c r="B394" s="16"/>
      <c r="C394" s="59" t="n">
        <v>408</v>
      </c>
      <c r="D394" s="107" t="s">
        <v>331</v>
      </c>
      <c r="E394" s="59"/>
      <c r="F394" s="59"/>
      <c r="G394" s="23" t="n">
        <v>5000</v>
      </c>
    </row>
    <row r="395" s="19" customFormat="true" ht="18" hidden="false" customHeight="true" outlineLevel="0" collapsed="false">
      <c r="A395" s="16"/>
      <c r="B395" s="16"/>
      <c r="C395" s="59" t="n">
        <v>429</v>
      </c>
      <c r="D395" s="107" t="s">
        <v>226</v>
      </c>
      <c r="E395" s="59"/>
      <c r="F395" s="59"/>
      <c r="G395" s="23" t="n">
        <v>5000</v>
      </c>
    </row>
    <row r="396" s="19" customFormat="true" ht="18" hidden="false" customHeight="true" outlineLevel="0" collapsed="false">
      <c r="A396" s="16"/>
      <c r="B396" s="16"/>
      <c r="C396" s="59" t="n">
        <v>445</v>
      </c>
      <c r="D396" s="107" t="s">
        <v>176</v>
      </c>
      <c r="E396" s="59"/>
      <c r="F396" s="59"/>
      <c r="G396" s="23" t="n">
        <v>600</v>
      </c>
    </row>
    <row r="397" s="19" customFormat="true" ht="18" hidden="false" customHeight="true" outlineLevel="0" collapsed="false">
      <c r="A397" s="16"/>
      <c r="B397" s="16"/>
      <c r="C397" s="59" t="n">
        <v>468</v>
      </c>
      <c r="D397" s="107" t="s">
        <v>332</v>
      </c>
      <c r="E397" s="59"/>
      <c r="F397" s="59"/>
      <c r="G397" s="23" t="n">
        <v>2000</v>
      </c>
    </row>
    <row r="398" s="19" customFormat="true" ht="18" hidden="false" customHeight="true" outlineLevel="0" collapsed="false">
      <c r="A398" s="16"/>
      <c r="B398" s="16"/>
      <c r="C398" s="59" t="n">
        <v>481</v>
      </c>
      <c r="D398" s="107" t="s">
        <v>276</v>
      </c>
      <c r="E398" s="59"/>
      <c r="F398" s="59"/>
      <c r="G398" s="23" t="n">
        <v>400</v>
      </c>
    </row>
    <row r="399" s="19" customFormat="true" ht="18" hidden="false" customHeight="true" outlineLevel="0" collapsed="false">
      <c r="A399" s="16"/>
      <c r="B399" s="16"/>
      <c r="C399" s="59" t="n">
        <v>499</v>
      </c>
      <c r="D399" s="107" t="s">
        <v>252</v>
      </c>
      <c r="E399" s="59"/>
      <c r="F399" s="59"/>
      <c r="G399" s="23" t="n">
        <v>500</v>
      </c>
    </row>
    <row r="400" s="19" customFormat="true" ht="18" hidden="false" customHeight="true" outlineLevel="0" collapsed="false">
      <c r="A400" s="16"/>
      <c r="B400" s="16"/>
      <c r="C400" s="59" t="n">
        <v>548</v>
      </c>
      <c r="D400" s="107" t="s">
        <v>333</v>
      </c>
      <c r="E400" s="59"/>
      <c r="F400" s="59"/>
      <c r="G400" s="23" t="n">
        <v>22000</v>
      </c>
    </row>
    <row r="401" s="19" customFormat="true" ht="18" hidden="false" customHeight="true" outlineLevel="0" collapsed="false">
      <c r="A401" s="16"/>
      <c r="B401" s="16"/>
      <c r="C401" s="59" t="n">
        <v>563</v>
      </c>
      <c r="D401" s="107" t="s">
        <v>334</v>
      </c>
      <c r="E401" s="59"/>
      <c r="F401" s="59"/>
      <c r="G401" s="23" t="n">
        <v>600</v>
      </c>
    </row>
    <row r="402" s="19" customFormat="true" ht="18" hidden="false" customHeight="true" outlineLevel="0" collapsed="false">
      <c r="A402" s="16"/>
      <c r="B402" s="16"/>
      <c r="C402" s="59" t="n">
        <v>573</v>
      </c>
      <c r="D402" s="107" t="s">
        <v>183</v>
      </c>
      <c r="E402" s="59"/>
      <c r="F402" s="59"/>
      <c r="G402" s="23" t="n">
        <v>1000</v>
      </c>
    </row>
    <row r="403" s="19" customFormat="true" ht="18" hidden="false" customHeight="true" outlineLevel="0" collapsed="false">
      <c r="A403" s="16"/>
      <c r="B403" s="16"/>
      <c r="C403" s="59" t="n">
        <v>580</v>
      </c>
      <c r="D403" s="107" t="s">
        <v>335</v>
      </c>
      <c r="E403" s="59"/>
      <c r="F403" s="59"/>
      <c r="G403" s="23" t="n">
        <v>1100</v>
      </c>
    </row>
    <row r="404" s="19" customFormat="true" ht="18" hidden="false" customHeight="true" outlineLevel="0" collapsed="false">
      <c r="A404" s="16"/>
      <c r="B404" s="16"/>
      <c r="C404" s="59" t="n">
        <v>582</v>
      </c>
      <c r="D404" s="107" t="s">
        <v>278</v>
      </c>
      <c r="E404" s="59"/>
      <c r="F404" s="59"/>
      <c r="G404" s="23" t="n">
        <v>800</v>
      </c>
    </row>
    <row r="405" s="19" customFormat="true" ht="18" hidden="false" customHeight="true" outlineLevel="0" collapsed="false">
      <c r="A405" s="16"/>
      <c r="B405" s="16"/>
      <c r="C405" s="59" t="n">
        <v>586</v>
      </c>
      <c r="D405" s="107" t="s">
        <v>336</v>
      </c>
      <c r="E405" s="59"/>
      <c r="F405" s="59"/>
      <c r="G405" s="23" t="n">
        <v>5500</v>
      </c>
    </row>
    <row r="406" s="19" customFormat="true" ht="18" hidden="false" customHeight="true" outlineLevel="0" collapsed="false">
      <c r="A406" s="16"/>
      <c r="B406" s="16"/>
      <c r="C406" s="59" t="n">
        <v>592</v>
      </c>
      <c r="D406" s="107" t="s">
        <v>337</v>
      </c>
      <c r="E406" s="59"/>
      <c r="F406" s="59"/>
      <c r="G406" s="23" t="n">
        <v>2000</v>
      </c>
    </row>
    <row r="407" s="19" customFormat="true" ht="18" hidden="false" customHeight="true" outlineLevel="0" collapsed="false">
      <c r="A407" s="16"/>
      <c r="B407" s="16"/>
      <c r="C407" s="59" t="n">
        <v>599</v>
      </c>
      <c r="D407" s="107" t="s">
        <v>185</v>
      </c>
      <c r="E407" s="59"/>
      <c r="F407" s="59"/>
      <c r="G407" s="23" t="n">
        <v>500</v>
      </c>
    </row>
    <row r="408" s="19" customFormat="true" ht="18" hidden="false" customHeight="true" outlineLevel="0" collapsed="false">
      <c r="A408" s="16"/>
      <c r="B408" s="16"/>
      <c r="C408" s="59"/>
      <c r="D408" s="107"/>
      <c r="E408" s="59"/>
      <c r="F408" s="59"/>
      <c r="G408" s="23"/>
    </row>
    <row r="409" s="94" customFormat="true" ht="18" hidden="false" customHeight="true" outlineLevel="0" collapsed="false">
      <c r="A409" s="73"/>
      <c r="B409" s="159" t="n">
        <v>5212</v>
      </c>
      <c r="C409" s="70"/>
      <c r="D409" s="156"/>
      <c r="E409" s="159"/>
      <c r="F409" s="159" t="s">
        <v>60</v>
      </c>
      <c r="G409" s="98" t="n">
        <f aca="false">SUM(G388:G408)</f>
        <v>271416</v>
      </c>
    </row>
    <row r="410" s="19" customFormat="true" ht="18" hidden="false" customHeight="true" outlineLevel="0" collapsed="false">
      <c r="A410" s="16"/>
      <c r="B410" s="97"/>
      <c r="C410" s="59"/>
      <c r="D410" s="107"/>
      <c r="E410" s="97"/>
      <c r="F410" s="97"/>
      <c r="G410" s="164"/>
    </row>
    <row r="411" s="19" customFormat="true" ht="18" hidden="false" customHeight="true" outlineLevel="0" collapsed="false">
      <c r="A411" s="16"/>
      <c r="B411" s="97"/>
      <c r="C411" s="59"/>
      <c r="D411" s="107"/>
      <c r="E411" s="97"/>
      <c r="F411" s="97"/>
      <c r="G411" s="158"/>
    </row>
    <row r="412" s="99" customFormat="true" ht="18" hidden="false" customHeight="true" outlineLevel="0" collapsed="false">
      <c r="A412" s="152" t="s">
        <v>42</v>
      </c>
      <c r="B412" s="152" t="n">
        <v>5227</v>
      </c>
      <c r="C412" s="152"/>
      <c r="D412" s="153" t="s">
        <v>338</v>
      </c>
      <c r="E412" s="152"/>
      <c r="F412" s="152"/>
      <c r="G412" s="154"/>
    </row>
    <row r="413" s="19" customFormat="true" ht="18" hidden="false" customHeight="true" outlineLevel="0" collapsed="false">
      <c r="A413" s="16"/>
      <c r="B413" s="16"/>
      <c r="C413" s="59" t="n">
        <v>309</v>
      </c>
      <c r="D413" s="107" t="s">
        <v>339</v>
      </c>
      <c r="E413" s="59"/>
      <c r="F413" s="59"/>
      <c r="G413" s="23" t="n">
        <v>800</v>
      </c>
    </row>
    <row r="414" s="19" customFormat="true" ht="18" hidden="false" customHeight="true" outlineLevel="0" collapsed="false">
      <c r="A414" s="16"/>
      <c r="B414" s="16"/>
      <c r="C414" s="59" t="n">
        <v>323</v>
      </c>
      <c r="D414" s="107" t="s">
        <v>340</v>
      </c>
      <c r="E414" s="59"/>
      <c r="F414" s="59"/>
      <c r="G414" s="23" t="n">
        <v>15000</v>
      </c>
    </row>
    <row r="415" s="19" customFormat="true" ht="18" hidden="false" customHeight="true" outlineLevel="0" collapsed="false">
      <c r="A415" s="16"/>
      <c r="B415" s="73"/>
      <c r="C415" s="70" t="n">
        <v>398</v>
      </c>
      <c r="D415" s="156" t="s">
        <v>341</v>
      </c>
      <c r="E415" s="70"/>
      <c r="F415" s="70"/>
      <c r="G415" s="157" t="n">
        <v>3000</v>
      </c>
    </row>
    <row r="416" s="19" customFormat="true" ht="18" hidden="false" customHeight="true" outlineLevel="0" collapsed="false">
      <c r="A416" s="16"/>
      <c r="B416" s="16"/>
      <c r="C416" s="59" t="n">
        <v>446</v>
      </c>
      <c r="D416" s="107" t="s">
        <v>342</v>
      </c>
      <c r="E416" s="59"/>
      <c r="F416" s="59"/>
      <c r="G416" s="23" t="n">
        <v>5000</v>
      </c>
    </row>
    <row r="417" s="19" customFormat="true" ht="18" hidden="false" customHeight="true" outlineLevel="0" collapsed="false">
      <c r="A417" s="16"/>
      <c r="B417" s="16"/>
      <c r="C417" s="59" t="n">
        <v>548</v>
      </c>
      <c r="D417" s="107" t="s">
        <v>343</v>
      </c>
      <c r="E417" s="59"/>
      <c r="F417" s="59"/>
      <c r="G417" s="23" t="n">
        <v>230000</v>
      </c>
    </row>
    <row r="418" s="19" customFormat="true" ht="18" hidden="false" customHeight="true" outlineLevel="0" collapsed="false">
      <c r="A418" s="16"/>
      <c r="B418" s="16"/>
      <c r="C418" s="59"/>
      <c r="D418" s="107"/>
      <c r="E418" s="59"/>
      <c r="F418" s="59"/>
      <c r="G418" s="23"/>
    </row>
    <row r="419" s="19" customFormat="true" ht="18" hidden="false" customHeight="true" outlineLevel="0" collapsed="false">
      <c r="A419" s="16"/>
      <c r="B419" s="97" t="n">
        <v>5227</v>
      </c>
      <c r="C419" s="59"/>
      <c r="D419" s="107"/>
      <c r="E419" s="97"/>
      <c r="F419" s="97" t="s">
        <v>60</v>
      </c>
      <c r="G419" s="98" t="n">
        <f aca="false">SUM(G413:G418)</f>
        <v>253800</v>
      </c>
    </row>
    <row r="420" s="9" customFormat="true" ht="18" hidden="false" customHeight="true" outlineLevel="0" collapsed="false">
      <c r="A420" s="141" t="s">
        <v>161</v>
      </c>
      <c r="B420" s="141"/>
      <c r="C420" s="141"/>
      <c r="D420" s="141"/>
      <c r="E420" s="141"/>
      <c r="F420" s="141"/>
      <c r="G420" s="141"/>
    </row>
    <row r="421" s="19" customFormat="true" ht="12.75" hidden="false" customHeight="true" outlineLevel="0" collapsed="false">
      <c r="A421" s="162"/>
      <c r="B421" s="146" t="s">
        <v>162</v>
      </c>
      <c r="C421" s="146" t="s">
        <v>163</v>
      </c>
      <c r="D421" s="144" t="s">
        <v>164</v>
      </c>
      <c r="E421" s="144"/>
      <c r="F421" s="144"/>
      <c r="G421" s="145"/>
    </row>
    <row r="422" s="19" customFormat="true" ht="12.75" hidden="false" customHeight="true" outlineLevel="0" collapsed="false">
      <c r="A422" s="146" t="s">
        <v>58</v>
      </c>
      <c r="B422" s="146" t="s">
        <v>165</v>
      </c>
      <c r="C422" s="146" t="s">
        <v>165</v>
      </c>
      <c r="D422" s="144"/>
      <c r="E422" s="144"/>
      <c r="F422" s="144"/>
      <c r="G422" s="148" t="s">
        <v>166</v>
      </c>
    </row>
    <row r="423" s="19" customFormat="true" ht="12.75" hidden="false" customHeight="true" outlineLevel="0" collapsed="false">
      <c r="A423" s="149" t="s">
        <v>57</v>
      </c>
      <c r="B423" s="149" t="s">
        <v>57</v>
      </c>
      <c r="C423" s="149" t="s">
        <v>57</v>
      </c>
      <c r="D423" s="144"/>
      <c r="E423" s="144"/>
      <c r="F423" s="144"/>
      <c r="G423" s="151" t="s">
        <v>6</v>
      </c>
    </row>
    <row r="424" s="99" customFormat="true" ht="18" hidden="false" customHeight="true" outlineLevel="0" collapsed="false">
      <c r="A424" s="152" t="s">
        <v>42</v>
      </c>
      <c r="B424" s="152" t="n">
        <v>5235</v>
      </c>
      <c r="C424" s="152"/>
      <c r="D424" s="153" t="s">
        <v>344</v>
      </c>
      <c r="E424" s="152"/>
      <c r="F424" s="152"/>
      <c r="G424" s="166"/>
    </row>
    <row r="425" s="19" customFormat="true" ht="18" hidden="false" customHeight="true" outlineLevel="0" collapsed="false">
      <c r="A425" s="59"/>
      <c r="B425" s="59"/>
      <c r="C425" s="70" t="n">
        <v>507</v>
      </c>
      <c r="D425" s="156" t="s">
        <v>345</v>
      </c>
      <c r="E425" s="70"/>
      <c r="F425" s="70"/>
      <c r="G425" s="157" t="n">
        <v>90000</v>
      </c>
    </row>
    <row r="426" s="19" customFormat="true" ht="18" hidden="false" customHeight="true" outlineLevel="0" collapsed="false">
      <c r="A426" s="59"/>
      <c r="B426" s="59"/>
      <c r="C426" s="59"/>
      <c r="D426" s="107"/>
      <c r="E426" s="59"/>
      <c r="F426" s="59"/>
      <c r="G426" s="23"/>
    </row>
    <row r="427" s="19" customFormat="true" ht="18" hidden="false" customHeight="true" outlineLevel="0" collapsed="false">
      <c r="A427" s="59"/>
      <c r="B427" s="97" t="n">
        <v>5235</v>
      </c>
      <c r="C427" s="59"/>
      <c r="D427" s="107"/>
      <c r="E427" s="97"/>
      <c r="F427" s="97" t="s">
        <v>60</v>
      </c>
      <c r="G427" s="98" t="n">
        <v>90000</v>
      </c>
    </row>
    <row r="428" s="19" customFormat="true" ht="18" hidden="false" customHeight="true" outlineLevel="0" collapsed="false">
      <c r="A428" s="59"/>
      <c r="B428" s="97"/>
      <c r="C428" s="59"/>
      <c r="D428" s="107"/>
      <c r="E428" s="97"/>
      <c r="F428" s="97"/>
      <c r="G428" s="102"/>
    </row>
    <row r="429" s="21" customFormat="true" ht="18" hidden="false" customHeight="true" outlineLevel="0" collapsed="false">
      <c r="A429" s="20"/>
      <c r="B429" s="183" t="n">
        <v>5200</v>
      </c>
      <c r="C429" s="183"/>
      <c r="D429" s="184" t="s">
        <v>346</v>
      </c>
      <c r="E429" s="183"/>
      <c r="F429" s="183" t="s">
        <v>60</v>
      </c>
      <c r="G429" s="179" t="n">
        <v>774716</v>
      </c>
    </row>
    <row r="430" s="19" customFormat="true" ht="18" hidden="false" customHeight="true" outlineLevel="0" collapsed="false">
      <c r="A430" s="59"/>
      <c r="B430" s="59"/>
      <c r="C430" s="59"/>
      <c r="D430" s="107"/>
      <c r="E430" s="59"/>
      <c r="F430" s="59"/>
      <c r="G430" s="23"/>
    </row>
    <row r="431" s="19" customFormat="true" ht="18" hidden="false" customHeight="true" outlineLevel="0" collapsed="false">
      <c r="A431" s="59"/>
      <c r="B431" s="59"/>
      <c r="C431" s="59"/>
      <c r="D431" s="107"/>
      <c r="E431" s="59"/>
      <c r="F431" s="59"/>
      <c r="G431" s="98"/>
    </row>
    <row r="432" s="99" customFormat="true" ht="18" hidden="false" customHeight="true" outlineLevel="0" collapsed="false">
      <c r="A432" s="152" t="s">
        <v>42</v>
      </c>
      <c r="B432" s="152" t="n">
        <v>5301</v>
      </c>
      <c r="C432" s="152"/>
      <c r="D432" s="153" t="s">
        <v>347</v>
      </c>
      <c r="E432" s="152"/>
      <c r="F432" s="152"/>
      <c r="G432" s="154"/>
    </row>
    <row r="433" s="19" customFormat="true" ht="18" hidden="false" customHeight="true" outlineLevel="0" collapsed="false">
      <c r="A433" s="16"/>
      <c r="B433" s="16"/>
      <c r="C433" s="59" t="n">
        <v>332</v>
      </c>
      <c r="D433" s="107" t="s">
        <v>348</v>
      </c>
      <c r="E433" s="59"/>
      <c r="F433" s="59"/>
      <c r="G433" s="23" t="n">
        <v>20000</v>
      </c>
    </row>
    <row r="434" s="19" customFormat="true" ht="18" hidden="false" customHeight="true" outlineLevel="0" collapsed="false">
      <c r="A434" s="16"/>
      <c r="B434" s="16"/>
      <c r="C434" s="59" t="n">
        <v>363</v>
      </c>
      <c r="D434" s="107" t="s">
        <v>349</v>
      </c>
      <c r="E434" s="59"/>
      <c r="F434" s="59"/>
      <c r="G434" s="23" t="n">
        <v>7000</v>
      </c>
    </row>
    <row r="435" s="19" customFormat="true" ht="18" hidden="false" customHeight="true" outlineLevel="0" collapsed="false">
      <c r="A435" s="16"/>
      <c r="B435" s="16"/>
      <c r="C435" s="59"/>
      <c r="D435" s="107"/>
      <c r="E435" s="59"/>
      <c r="F435" s="59"/>
      <c r="G435" s="23"/>
    </row>
    <row r="436" s="19" customFormat="true" ht="18" hidden="false" customHeight="true" outlineLevel="0" collapsed="false">
      <c r="A436" s="16"/>
      <c r="B436" s="97" t="n">
        <v>5301</v>
      </c>
      <c r="C436" s="59"/>
      <c r="D436" s="107"/>
      <c r="E436" s="97"/>
      <c r="F436" s="97" t="s">
        <v>60</v>
      </c>
      <c r="G436" s="98" t="n">
        <v>27000</v>
      </c>
    </row>
    <row r="437" s="19" customFormat="true" ht="18" hidden="false" customHeight="true" outlineLevel="0" collapsed="false">
      <c r="A437" s="16"/>
      <c r="B437" s="59"/>
      <c r="C437" s="59"/>
      <c r="D437" s="107"/>
      <c r="E437" s="59"/>
      <c r="F437" s="59"/>
      <c r="G437" s="165"/>
    </row>
    <row r="438" s="19" customFormat="true" ht="18" hidden="false" customHeight="true" outlineLevel="0" collapsed="false">
      <c r="A438" s="16"/>
      <c r="B438" s="59"/>
      <c r="C438" s="59"/>
      <c r="D438" s="107"/>
      <c r="E438" s="59"/>
      <c r="F438" s="59"/>
      <c r="G438" s="165"/>
    </row>
    <row r="439" s="99" customFormat="true" ht="18" hidden="false" customHeight="true" outlineLevel="0" collapsed="false">
      <c r="A439" s="152" t="s">
        <v>42</v>
      </c>
      <c r="B439" s="152" t="n">
        <v>5305</v>
      </c>
      <c r="C439" s="152"/>
      <c r="D439" s="153" t="s">
        <v>350</v>
      </c>
      <c r="E439" s="152"/>
      <c r="F439" s="152"/>
      <c r="G439" s="166"/>
    </row>
    <row r="440" s="19" customFormat="true" ht="18" hidden="false" customHeight="true" outlineLevel="0" collapsed="false">
      <c r="A440" s="16"/>
      <c r="B440" s="16"/>
      <c r="C440" s="59" t="n">
        <v>507</v>
      </c>
      <c r="D440" s="107" t="s">
        <v>351</v>
      </c>
      <c r="E440" s="59"/>
      <c r="F440" s="59"/>
      <c r="G440" s="23" t="n">
        <v>25000</v>
      </c>
    </row>
    <row r="441" s="19" customFormat="true" ht="18" hidden="false" customHeight="true" outlineLevel="0" collapsed="false">
      <c r="A441" s="16"/>
      <c r="B441" s="16"/>
      <c r="C441" s="59"/>
      <c r="D441" s="107"/>
      <c r="E441" s="59"/>
      <c r="F441" s="59"/>
      <c r="G441" s="163"/>
    </row>
    <row r="442" s="19" customFormat="true" ht="18" hidden="false" customHeight="true" outlineLevel="0" collapsed="false">
      <c r="A442" s="16"/>
      <c r="B442" s="97" t="n">
        <v>5305</v>
      </c>
      <c r="C442" s="59"/>
      <c r="D442" s="107"/>
      <c r="E442" s="59"/>
      <c r="F442" s="97" t="s">
        <v>60</v>
      </c>
      <c r="G442" s="98" t="n">
        <v>25000</v>
      </c>
    </row>
    <row r="443" s="19" customFormat="true" ht="18" hidden="false" customHeight="true" outlineLevel="0" collapsed="false">
      <c r="A443" s="16"/>
      <c r="B443" s="97"/>
      <c r="C443" s="59"/>
      <c r="D443" s="107"/>
      <c r="E443" s="59"/>
      <c r="F443" s="97"/>
      <c r="G443" s="164"/>
    </row>
    <row r="444" s="19" customFormat="true" ht="18" hidden="false" customHeight="true" outlineLevel="0" collapsed="false">
      <c r="A444" s="16"/>
      <c r="B444" s="97"/>
      <c r="C444" s="59"/>
      <c r="D444" s="107"/>
      <c r="E444" s="59"/>
      <c r="F444" s="97"/>
      <c r="G444" s="158"/>
    </row>
    <row r="445" s="99" customFormat="true" ht="18" hidden="false" customHeight="true" outlineLevel="0" collapsed="false">
      <c r="A445" s="152" t="s">
        <v>42</v>
      </c>
      <c r="B445" s="152" t="n">
        <v>5330</v>
      </c>
      <c r="C445" s="152"/>
      <c r="D445" s="153" t="s">
        <v>352</v>
      </c>
      <c r="E445" s="152"/>
      <c r="F445" s="152"/>
      <c r="G445" s="154"/>
    </row>
    <row r="446" s="19" customFormat="true" ht="18" hidden="false" customHeight="true" outlineLevel="0" collapsed="false">
      <c r="A446" s="59"/>
      <c r="B446" s="59"/>
      <c r="C446" s="59" t="n">
        <v>344</v>
      </c>
      <c r="D446" s="107" t="s">
        <v>353</v>
      </c>
      <c r="E446" s="59"/>
      <c r="F446" s="59"/>
      <c r="G446" s="23" t="n">
        <v>3000</v>
      </c>
    </row>
    <row r="447" s="19" customFormat="true" ht="18" hidden="false" customHeight="true" outlineLevel="0" collapsed="false">
      <c r="A447" s="59"/>
      <c r="B447" s="59"/>
      <c r="C447" s="59" t="n">
        <v>507</v>
      </c>
      <c r="D447" s="107" t="s">
        <v>354</v>
      </c>
      <c r="E447" s="59"/>
      <c r="F447" s="59"/>
      <c r="G447" s="23" t="n">
        <v>20000</v>
      </c>
    </row>
    <row r="448" s="19" customFormat="true" ht="18" hidden="false" customHeight="true" outlineLevel="0" collapsed="false">
      <c r="A448" s="59"/>
      <c r="B448" s="59"/>
      <c r="C448" s="59"/>
      <c r="D448" s="107"/>
      <c r="E448" s="59"/>
      <c r="F448" s="59"/>
      <c r="G448" s="163"/>
    </row>
    <row r="449" s="19" customFormat="true" ht="18" hidden="false" customHeight="true" outlineLevel="0" collapsed="false">
      <c r="A449" s="59"/>
      <c r="B449" s="97" t="n">
        <v>5330</v>
      </c>
      <c r="C449" s="59"/>
      <c r="D449" s="107"/>
      <c r="E449" s="97"/>
      <c r="F449" s="97" t="s">
        <v>60</v>
      </c>
      <c r="G449" s="98" t="n">
        <v>23000</v>
      </c>
    </row>
    <row r="450" s="19" customFormat="true" ht="18" hidden="false" customHeight="true" outlineLevel="0" collapsed="false">
      <c r="A450" s="59"/>
      <c r="B450" s="97"/>
      <c r="C450" s="59"/>
      <c r="D450" s="107"/>
      <c r="E450" s="97"/>
      <c r="F450" s="97"/>
      <c r="G450" s="102"/>
    </row>
    <row r="451" s="21" customFormat="true" ht="18" hidden="false" customHeight="true" outlineLevel="0" collapsed="false">
      <c r="A451" s="20"/>
      <c r="B451" s="183" t="n">
        <v>5300</v>
      </c>
      <c r="C451" s="183"/>
      <c r="D451" s="184" t="s">
        <v>355</v>
      </c>
      <c r="E451" s="183"/>
      <c r="F451" s="183" t="s">
        <v>60</v>
      </c>
      <c r="G451" s="179" t="n">
        <v>75000</v>
      </c>
    </row>
    <row r="452" s="9" customFormat="true" ht="18" hidden="false" customHeight="true" outlineLevel="0" collapsed="false">
      <c r="A452" s="141" t="s">
        <v>161</v>
      </c>
      <c r="B452" s="141"/>
      <c r="C452" s="141"/>
      <c r="D452" s="141"/>
      <c r="E452" s="141"/>
      <c r="F452" s="141"/>
      <c r="G452" s="141"/>
    </row>
    <row r="453" s="19" customFormat="true" ht="12.75" hidden="false" customHeight="true" outlineLevel="0" collapsed="false">
      <c r="A453" s="162"/>
      <c r="B453" s="146" t="s">
        <v>162</v>
      </c>
      <c r="C453" s="146" t="s">
        <v>163</v>
      </c>
      <c r="D453" s="144" t="s">
        <v>164</v>
      </c>
      <c r="E453" s="144"/>
      <c r="F453" s="144"/>
      <c r="G453" s="145"/>
    </row>
    <row r="454" s="19" customFormat="true" ht="12.75" hidden="false" customHeight="true" outlineLevel="0" collapsed="false">
      <c r="A454" s="146" t="s">
        <v>58</v>
      </c>
      <c r="B454" s="146" t="s">
        <v>165</v>
      </c>
      <c r="C454" s="146" t="s">
        <v>165</v>
      </c>
      <c r="D454" s="144"/>
      <c r="E454" s="144"/>
      <c r="F454" s="144"/>
      <c r="G454" s="148" t="s">
        <v>166</v>
      </c>
    </row>
    <row r="455" s="19" customFormat="true" ht="12.75" hidden="false" customHeight="true" outlineLevel="0" collapsed="false">
      <c r="A455" s="149" t="s">
        <v>57</v>
      </c>
      <c r="B455" s="149" t="s">
        <v>57</v>
      </c>
      <c r="C455" s="149" t="s">
        <v>57</v>
      </c>
      <c r="D455" s="144"/>
      <c r="E455" s="144"/>
      <c r="F455" s="144"/>
      <c r="G455" s="151" t="s">
        <v>6</v>
      </c>
    </row>
    <row r="456" s="99" customFormat="true" ht="18" hidden="false" customHeight="true" outlineLevel="0" collapsed="false">
      <c r="A456" s="152" t="s">
        <v>42</v>
      </c>
      <c r="B456" s="152" t="n">
        <v>5401</v>
      </c>
      <c r="C456" s="152"/>
      <c r="D456" s="153" t="s">
        <v>356</v>
      </c>
      <c r="E456" s="152"/>
      <c r="F456" s="152"/>
      <c r="G456" s="154"/>
    </row>
    <row r="457" s="16" customFormat="true" ht="18" hidden="false" customHeight="true" outlineLevel="0" collapsed="false">
      <c r="C457" s="59" t="n">
        <v>105</v>
      </c>
      <c r="D457" s="107" t="s">
        <v>357</v>
      </c>
      <c r="E457" s="59"/>
      <c r="F457" s="59"/>
      <c r="G457" s="23" t="n">
        <v>39936</v>
      </c>
    </row>
    <row r="458" s="19" customFormat="true" ht="18" hidden="false" customHeight="true" outlineLevel="0" collapsed="false">
      <c r="A458" s="16"/>
      <c r="B458" s="16"/>
      <c r="C458" s="59" t="n">
        <v>177</v>
      </c>
      <c r="D458" s="107" t="s">
        <v>358</v>
      </c>
      <c r="E458" s="59"/>
      <c r="F458" s="59"/>
      <c r="G458" s="157" t="n">
        <v>36560</v>
      </c>
    </row>
    <row r="459" s="94" customFormat="true" ht="18" hidden="false" customHeight="true" outlineLevel="0" collapsed="false">
      <c r="A459" s="73"/>
      <c r="B459" s="73"/>
      <c r="C459" s="185" t="n">
        <v>342</v>
      </c>
      <c r="D459" s="160" t="s">
        <v>359</v>
      </c>
      <c r="E459" s="185"/>
      <c r="F459" s="185"/>
      <c r="G459" s="157" t="n">
        <v>75000</v>
      </c>
    </row>
    <row r="460" s="19" customFormat="true" ht="18" hidden="false" customHeight="true" outlineLevel="0" collapsed="false">
      <c r="A460" s="16"/>
      <c r="B460" s="16"/>
      <c r="C460" s="59" t="n">
        <v>366</v>
      </c>
      <c r="D460" s="107" t="s">
        <v>273</v>
      </c>
      <c r="E460" s="59"/>
      <c r="F460" s="59"/>
      <c r="G460" s="157" t="n">
        <v>2000</v>
      </c>
    </row>
    <row r="461" s="19" customFormat="true" ht="18" hidden="false" customHeight="true" outlineLevel="0" collapsed="false">
      <c r="A461" s="16"/>
      <c r="B461" s="16"/>
      <c r="C461" s="59" t="n">
        <v>398</v>
      </c>
      <c r="D461" s="107" t="s">
        <v>360</v>
      </c>
      <c r="E461" s="59"/>
      <c r="F461" s="59"/>
      <c r="G461" s="157" t="n">
        <v>50000</v>
      </c>
    </row>
    <row r="462" s="19" customFormat="true" ht="18" hidden="false" customHeight="true" outlineLevel="0" collapsed="false">
      <c r="A462" s="16"/>
      <c r="B462" s="16"/>
      <c r="C462" s="59" t="n">
        <v>406</v>
      </c>
      <c r="D462" s="107" t="s">
        <v>274</v>
      </c>
      <c r="E462" s="59"/>
      <c r="F462" s="59"/>
      <c r="G462" s="157" t="n">
        <v>5000</v>
      </c>
    </row>
    <row r="463" s="19" customFormat="true" ht="18" hidden="false" customHeight="true" outlineLevel="0" collapsed="false">
      <c r="A463" s="16"/>
      <c r="B463" s="16"/>
      <c r="C463" s="59" t="n">
        <v>408</v>
      </c>
      <c r="D463" s="107" t="s">
        <v>331</v>
      </c>
      <c r="E463" s="59"/>
      <c r="F463" s="59"/>
      <c r="G463" s="157" t="n">
        <v>5000</v>
      </c>
    </row>
    <row r="464" s="19" customFormat="true" ht="18" hidden="false" customHeight="true" outlineLevel="0" collapsed="false">
      <c r="A464" s="16"/>
      <c r="B464" s="16"/>
      <c r="C464" s="59" t="n">
        <v>441</v>
      </c>
      <c r="D464" s="107" t="s">
        <v>361</v>
      </c>
      <c r="E464" s="59"/>
      <c r="F464" s="59"/>
      <c r="G464" s="157" t="n">
        <v>2000</v>
      </c>
    </row>
    <row r="465" s="19" customFormat="true" ht="18" hidden="false" customHeight="true" outlineLevel="0" collapsed="false">
      <c r="A465" s="16"/>
      <c r="B465" s="16"/>
      <c r="C465" s="59" t="n">
        <v>445</v>
      </c>
      <c r="D465" s="107" t="s">
        <v>176</v>
      </c>
      <c r="E465" s="59"/>
      <c r="F465" s="59"/>
      <c r="G465" s="157" t="n">
        <v>250</v>
      </c>
    </row>
    <row r="466" s="19" customFormat="true" ht="18" hidden="false" customHeight="true" outlineLevel="0" collapsed="false">
      <c r="A466" s="16"/>
      <c r="B466" s="16"/>
      <c r="C466" s="59" t="n">
        <v>455</v>
      </c>
      <c r="D466" s="107" t="s">
        <v>362</v>
      </c>
      <c r="E466" s="59"/>
      <c r="F466" s="59"/>
      <c r="G466" s="157" t="n">
        <v>5000</v>
      </c>
    </row>
    <row r="467" s="19" customFormat="true" ht="18" hidden="false" customHeight="true" outlineLevel="0" collapsed="false">
      <c r="A467" s="16"/>
      <c r="B467" s="16"/>
      <c r="C467" s="59" t="n">
        <v>481</v>
      </c>
      <c r="D467" s="107" t="s">
        <v>276</v>
      </c>
      <c r="E467" s="59"/>
      <c r="F467" s="59"/>
      <c r="G467" s="157" t="n">
        <v>250</v>
      </c>
    </row>
    <row r="468" s="19" customFormat="true" ht="18" hidden="false" customHeight="true" outlineLevel="0" collapsed="false">
      <c r="A468" s="16"/>
      <c r="B468" s="16"/>
      <c r="C468" s="59" t="n">
        <v>573</v>
      </c>
      <c r="D468" s="107" t="s">
        <v>294</v>
      </c>
      <c r="E468" s="59"/>
      <c r="F468" s="59"/>
      <c r="G468" s="157" t="n">
        <v>1200</v>
      </c>
    </row>
    <row r="469" s="19" customFormat="true" ht="18" hidden="false" customHeight="true" outlineLevel="0" collapsed="false">
      <c r="A469" s="16"/>
      <c r="B469" s="16"/>
      <c r="C469" s="59" t="n">
        <v>581</v>
      </c>
      <c r="D469" s="107" t="s">
        <v>209</v>
      </c>
      <c r="E469" s="59"/>
      <c r="F469" s="59"/>
      <c r="G469" s="157" t="n">
        <v>50000</v>
      </c>
    </row>
    <row r="470" s="19" customFormat="true" ht="18" hidden="false" customHeight="true" outlineLevel="0" collapsed="false">
      <c r="A470" s="16"/>
      <c r="B470" s="16"/>
      <c r="C470" s="59" t="n">
        <v>582</v>
      </c>
      <c r="D470" s="107" t="s">
        <v>278</v>
      </c>
      <c r="E470" s="59"/>
      <c r="F470" s="59"/>
      <c r="G470" s="157" t="n">
        <v>10000</v>
      </c>
    </row>
    <row r="471" s="19" customFormat="true" ht="18" hidden="false" customHeight="true" outlineLevel="0" collapsed="false">
      <c r="A471" s="16"/>
      <c r="B471" s="16"/>
      <c r="C471" s="59" t="n">
        <v>586</v>
      </c>
      <c r="D471" s="107" t="s">
        <v>363</v>
      </c>
      <c r="E471" s="59"/>
      <c r="F471" s="59"/>
      <c r="G471" s="157" t="n">
        <v>5000</v>
      </c>
    </row>
    <row r="472" s="19" customFormat="true" ht="18" hidden="false" customHeight="true" outlineLevel="0" collapsed="false">
      <c r="A472" s="16"/>
      <c r="B472" s="16"/>
      <c r="C472" s="59" t="n">
        <v>588</v>
      </c>
      <c r="D472" s="107" t="s">
        <v>364</v>
      </c>
      <c r="E472" s="59"/>
      <c r="F472" s="59"/>
      <c r="G472" s="157" t="n">
        <v>2000</v>
      </c>
    </row>
    <row r="473" s="19" customFormat="true" ht="18" hidden="false" customHeight="true" outlineLevel="0" collapsed="false">
      <c r="A473" s="16"/>
      <c r="B473" s="16"/>
      <c r="C473" s="59" t="n">
        <v>592</v>
      </c>
      <c r="D473" s="107" t="s">
        <v>260</v>
      </c>
      <c r="E473" s="59"/>
      <c r="F473" s="59"/>
      <c r="G473" s="157" t="n">
        <v>2000</v>
      </c>
    </row>
    <row r="474" s="19" customFormat="true" ht="18" hidden="false" customHeight="true" outlineLevel="0" collapsed="false">
      <c r="A474" s="16"/>
      <c r="B474" s="16"/>
      <c r="C474" s="59" t="n">
        <v>599</v>
      </c>
      <c r="D474" s="107" t="s">
        <v>185</v>
      </c>
      <c r="E474" s="59"/>
      <c r="F474" s="59"/>
      <c r="G474" s="157" t="n">
        <v>500</v>
      </c>
    </row>
    <row r="475" s="19" customFormat="true" ht="18" hidden="false" customHeight="true" outlineLevel="0" collapsed="false">
      <c r="A475" s="16"/>
      <c r="B475" s="16"/>
      <c r="C475" s="59"/>
      <c r="D475" s="107"/>
      <c r="E475" s="59"/>
      <c r="F475" s="59"/>
      <c r="G475" s="186"/>
    </row>
    <row r="476" s="94" customFormat="true" ht="18" hidden="false" customHeight="true" outlineLevel="0" collapsed="false">
      <c r="A476" s="73"/>
      <c r="B476" s="159" t="n">
        <v>5401</v>
      </c>
      <c r="C476" s="70"/>
      <c r="D476" s="156"/>
      <c r="E476" s="159"/>
      <c r="F476" s="159" t="s">
        <v>60</v>
      </c>
      <c r="G476" s="98" t="n">
        <f aca="false">SUM(G457:G475)</f>
        <v>291696</v>
      </c>
    </row>
    <row r="477" customFormat="false" ht="18" hidden="false" customHeight="true" outlineLevel="0" collapsed="false"/>
    <row r="478" s="187" customFormat="true" ht="18" hidden="false" customHeight="true" outlineLevel="0" collapsed="false">
      <c r="B478" s="176" t="n">
        <v>5400</v>
      </c>
      <c r="C478" s="176"/>
      <c r="D478" s="178" t="s">
        <v>365</v>
      </c>
      <c r="E478" s="176"/>
      <c r="F478" s="176" t="s">
        <v>60</v>
      </c>
      <c r="G478" s="179" t="n">
        <v>291696</v>
      </c>
    </row>
    <row r="479" s="9" customFormat="true" ht="18" hidden="false" customHeight="true" outlineLevel="0" collapsed="false">
      <c r="A479" s="141" t="s">
        <v>161</v>
      </c>
      <c r="B479" s="141"/>
      <c r="C479" s="141"/>
      <c r="D479" s="141"/>
      <c r="E479" s="141"/>
      <c r="F479" s="141"/>
      <c r="G479" s="141"/>
    </row>
    <row r="480" s="19" customFormat="true" ht="12.75" hidden="false" customHeight="true" outlineLevel="0" collapsed="false">
      <c r="A480" s="162"/>
      <c r="B480" s="146" t="s">
        <v>162</v>
      </c>
      <c r="C480" s="146" t="s">
        <v>163</v>
      </c>
      <c r="D480" s="144" t="s">
        <v>164</v>
      </c>
      <c r="E480" s="144"/>
      <c r="F480" s="144"/>
      <c r="G480" s="145"/>
    </row>
    <row r="481" s="19" customFormat="true" ht="12.75" hidden="false" customHeight="true" outlineLevel="0" collapsed="false">
      <c r="A481" s="146" t="s">
        <v>58</v>
      </c>
      <c r="B481" s="146" t="s">
        <v>165</v>
      </c>
      <c r="C481" s="146" t="s">
        <v>165</v>
      </c>
      <c r="D481" s="144"/>
      <c r="E481" s="144"/>
      <c r="F481" s="144"/>
      <c r="G481" s="148" t="s">
        <v>166</v>
      </c>
    </row>
    <row r="482" s="19" customFormat="true" ht="12.75" hidden="false" customHeight="true" outlineLevel="0" collapsed="false">
      <c r="A482" s="149" t="s">
        <v>57</v>
      </c>
      <c r="B482" s="149" t="s">
        <v>57</v>
      </c>
      <c r="C482" s="149" t="s">
        <v>57</v>
      </c>
      <c r="D482" s="144"/>
      <c r="E482" s="144"/>
      <c r="F482" s="144"/>
      <c r="G482" s="151" t="s">
        <v>6</v>
      </c>
    </row>
    <row r="483" s="99" customFormat="true" ht="18" hidden="false" customHeight="true" outlineLevel="0" collapsed="false">
      <c r="A483" s="152" t="s">
        <v>42</v>
      </c>
      <c r="B483" s="152" t="n">
        <v>7100</v>
      </c>
      <c r="C483" s="152"/>
      <c r="D483" s="153" t="s">
        <v>366</v>
      </c>
      <c r="E483" s="152"/>
      <c r="F483" s="152"/>
      <c r="G483" s="154"/>
    </row>
    <row r="484" s="19" customFormat="true" ht="18" hidden="false" customHeight="true" outlineLevel="0" collapsed="false">
      <c r="A484" s="16"/>
      <c r="B484" s="16"/>
      <c r="C484" s="59" t="n">
        <v>601</v>
      </c>
      <c r="D484" s="107" t="s">
        <v>367</v>
      </c>
      <c r="E484" s="59"/>
      <c r="F484" s="59"/>
      <c r="G484" s="23" t="n">
        <v>611231</v>
      </c>
    </row>
    <row r="485" s="19" customFormat="true" ht="18" hidden="false" customHeight="true" outlineLevel="0" collapsed="false">
      <c r="A485" s="16"/>
      <c r="B485" s="16"/>
      <c r="C485" s="59"/>
      <c r="D485" s="156" t="s">
        <v>368</v>
      </c>
      <c r="E485" s="59"/>
      <c r="F485" s="59"/>
      <c r="G485" s="163"/>
    </row>
    <row r="486" s="19" customFormat="true" ht="18" hidden="false" customHeight="true" outlineLevel="0" collapsed="false">
      <c r="A486" s="16"/>
      <c r="B486" s="16"/>
      <c r="C486" s="59" t="n">
        <v>605</v>
      </c>
      <c r="D486" s="107" t="s">
        <v>369</v>
      </c>
      <c r="E486" s="59"/>
      <c r="F486" s="59"/>
      <c r="G486" s="23" t="n">
        <v>180934</v>
      </c>
    </row>
    <row r="487" s="19" customFormat="true" ht="18" hidden="false" customHeight="true" outlineLevel="0" collapsed="false">
      <c r="A487" s="16"/>
      <c r="B487" s="16"/>
      <c r="C487" s="59"/>
      <c r="D487" s="156" t="s">
        <v>370</v>
      </c>
      <c r="E487" s="188"/>
      <c r="F487" s="188"/>
      <c r="G487" s="163"/>
    </row>
    <row r="488" s="19" customFormat="true" ht="18" hidden="false" customHeight="true" outlineLevel="0" collapsed="false">
      <c r="A488" s="16"/>
      <c r="B488" s="16"/>
      <c r="C488" s="59"/>
      <c r="D488" s="107"/>
      <c r="E488" s="59"/>
      <c r="F488" s="59"/>
      <c r="G488" s="163"/>
    </row>
    <row r="489" s="19" customFormat="true" ht="18" hidden="false" customHeight="true" outlineLevel="0" collapsed="false">
      <c r="A489" s="16"/>
      <c r="B489" s="97" t="n">
        <v>7100</v>
      </c>
      <c r="C489" s="59"/>
      <c r="D489" s="107"/>
      <c r="E489" s="59"/>
      <c r="F489" s="97" t="s">
        <v>60</v>
      </c>
      <c r="G489" s="98" t="n">
        <f aca="false">SUM(G484:G488)</f>
        <v>792165</v>
      </c>
    </row>
    <row r="490" s="19" customFormat="true" ht="18" hidden="false" customHeight="true" outlineLevel="0" collapsed="false">
      <c r="A490" s="16"/>
      <c r="B490" s="97"/>
      <c r="C490" s="59"/>
      <c r="D490" s="107"/>
      <c r="E490" s="59"/>
      <c r="F490" s="97"/>
      <c r="G490" s="189"/>
    </row>
    <row r="491" s="21" customFormat="true" ht="18" hidden="false" customHeight="true" outlineLevel="0" collapsed="false">
      <c r="B491" s="183" t="n">
        <v>7000</v>
      </c>
      <c r="C491" s="183"/>
      <c r="D491" s="184" t="s">
        <v>371</v>
      </c>
      <c r="E491" s="183"/>
      <c r="F491" s="183" t="s">
        <v>60</v>
      </c>
      <c r="G491" s="179" t="n">
        <v>792165</v>
      </c>
    </row>
    <row r="492" s="19" customFormat="true" ht="18" hidden="false" customHeight="true" outlineLevel="0" collapsed="false">
      <c r="A492" s="16"/>
      <c r="B492" s="97"/>
      <c r="C492" s="59"/>
      <c r="D492" s="107"/>
      <c r="E492" s="59"/>
      <c r="F492" s="97"/>
      <c r="G492" s="158"/>
    </row>
    <row r="493" s="19" customFormat="true" ht="18" hidden="false" customHeight="true" outlineLevel="0" collapsed="false">
      <c r="A493" s="16"/>
      <c r="B493" s="97"/>
      <c r="C493" s="59"/>
      <c r="D493" s="107"/>
      <c r="E493" s="59"/>
      <c r="F493" s="97"/>
      <c r="G493" s="158"/>
    </row>
    <row r="494" s="99" customFormat="true" ht="18" hidden="false" customHeight="true" outlineLevel="0" collapsed="false">
      <c r="A494" s="152" t="s">
        <v>42</v>
      </c>
      <c r="B494" s="152" t="n">
        <v>8099</v>
      </c>
      <c r="C494" s="152"/>
      <c r="D494" s="153" t="s">
        <v>372</v>
      </c>
      <c r="E494" s="152"/>
      <c r="F494" s="152"/>
      <c r="G494" s="154"/>
    </row>
    <row r="495" s="19" customFormat="true" ht="18" hidden="false" customHeight="true" outlineLevel="0" collapsed="false">
      <c r="A495" s="16"/>
      <c r="B495" s="16"/>
      <c r="C495" s="59" t="n">
        <v>582</v>
      </c>
      <c r="D495" s="107" t="s">
        <v>373</v>
      </c>
      <c r="E495" s="59"/>
      <c r="F495" s="59"/>
      <c r="G495" s="23" t="n">
        <v>1400</v>
      </c>
    </row>
    <row r="496" s="19" customFormat="true" ht="18" hidden="false" customHeight="true" outlineLevel="0" collapsed="false">
      <c r="A496" s="16"/>
      <c r="B496" s="16"/>
      <c r="C496" s="59" t="n">
        <v>588</v>
      </c>
      <c r="D496" s="107" t="s">
        <v>374</v>
      </c>
      <c r="E496" s="59"/>
      <c r="F496" s="59"/>
      <c r="G496" s="23" t="n">
        <v>1000</v>
      </c>
    </row>
    <row r="497" s="19" customFormat="true" ht="18" hidden="false" customHeight="true" outlineLevel="0" collapsed="false">
      <c r="A497" s="16"/>
      <c r="B497" s="16"/>
      <c r="C497" s="59"/>
      <c r="D497" s="107"/>
      <c r="E497" s="59"/>
      <c r="F497" s="59"/>
      <c r="G497" s="23"/>
    </row>
    <row r="498" s="19" customFormat="true" ht="18" hidden="false" customHeight="true" outlineLevel="0" collapsed="false">
      <c r="A498" s="16"/>
      <c r="B498" s="97" t="n">
        <v>8099</v>
      </c>
      <c r="C498" s="59"/>
      <c r="D498" s="107"/>
      <c r="E498" s="97"/>
      <c r="F498" s="97" t="s">
        <v>60</v>
      </c>
      <c r="G498" s="98" t="n">
        <v>2400</v>
      </c>
    </row>
    <row r="499" s="19" customFormat="true" ht="18" hidden="false" customHeight="true" outlineLevel="0" collapsed="false">
      <c r="A499" s="16"/>
      <c r="B499" s="97"/>
      <c r="C499" s="59"/>
      <c r="D499" s="107"/>
      <c r="E499" s="97"/>
      <c r="F499" s="97"/>
      <c r="G499" s="101"/>
    </row>
    <row r="500" s="21" customFormat="true" ht="18" hidden="false" customHeight="true" outlineLevel="0" collapsed="false">
      <c r="B500" s="183" t="n">
        <v>8000</v>
      </c>
      <c r="C500" s="183"/>
      <c r="D500" s="184" t="s">
        <v>375</v>
      </c>
      <c r="E500" s="183"/>
      <c r="F500" s="183" t="s">
        <v>60</v>
      </c>
      <c r="G500" s="179" t="n">
        <v>2400</v>
      </c>
    </row>
    <row r="501" s="9" customFormat="true" ht="18" hidden="false" customHeight="true" outlineLevel="0" collapsed="false">
      <c r="A501" s="141" t="s">
        <v>161</v>
      </c>
      <c r="B501" s="141"/>
      <c r="C501" s="141"/>
      <c r="D501" s="141"/>
      <c r="E501" s="141"/>
      <c r="F501" s="141"/>
      <c r="G501" s="141"/>
    </row>
    <row r="502" s="19" customFormat="true" ht="12.75" hidden="false" customHeight="true" outlineLevel="0" collapsed="false">
      <c r="A502" s="162"/>
      <c r="B502" s="146" t="s">
        <v>162</v>
      </c>
      <c r="C502" s="146" t="s">
        <v>163</v>
      </c>
      <c r="D502" s="144" t="s">
        <v>164</v>
      </c>
      <c r="E502" s="144"/>
      <c r="F502" s="144"/>
      <c r="G502" s="145"/>
    </row>
    <row r="503" s="19" customFormat="true" ht="12.75" hidden="false" customHeight="true" outlineLevel="0" collapsed="false">
      <c r="A503" s="146" t="s">
        <v>58</v>
      </c>
      <c r="B503" s="146" t="s">
        <v>165</v>
      </c>
      <c r="C503" s="146" t="s">
        <v>165</v>
      </c>
      <c r="D503" s="144"/>
      <c r="E503" s="144"/>
      <c r="F503" s="144"/>
      <c r="G503" s="148" t="s">
        <v>166</v>
      </c>
    </row>
    <row r="504" s="19" customFormat="true" ht="12.75" hidden="false" customHeight="true" outlineLevel="0" collapsed="false">
      <c r="A504" s="149" t="s">
        <v>57</v>
      </c>
      <c r="B504" s="149" t="s">
        <v>57</v>
      </c>
      <c r="C504" s="149" t="s">
        <v>57</v>
      </c>
      <c r="D504" s="144"/>
      <c r="E504" s="144"/>
      <c r="F504" s="144"/>
      <c r="G504" s="151" t="s">
        <v>6</v>
      </c>
    </row>
    <row r="505" s="99" customFormat="true" ht="18" hidden="false" customHeight="true" outlineLevel="0" collapsed="false">
      <c r="A505" s="152" t="s">
        <v>42</v>
      </c>
      <c r="B505" s="152" t="n">
        <v>9100</v>
      </c>
      <c r="C505" s="152"/>
      <c r="D505" s="153" t="s">
        <v>376</v>
      </c>
      <c r="E505" s="152"/>
      <c r="F505" s="152"/>
      <c r="G505" s="166"/>
    </row>
    <row r="506" s="94" customFormat="true" ht="18" hidden="false" customHeight="true" outlineLevel="0" collapsed="false">
      <c r="A506" s="73"/>
      <c r="B506" s="73"/>
      <c r="C506" s="70" t="n">
        <v>302</v>
      </c>
      <c r="D506" s="156" t="s">
        <v>377</v>
      </c>
      <c r="E506" s="70"/>
      <c r="F506" s="70"/>
      <c r="G506" s="157" t="n">
        <v>25000</v>
      </c>
    </row>
    <row r="507" s="19" customFormat="true" ht="18" hidden="false" customHeight="true" outlineLevel="0" collapsed="false">
      <c r="A507" s="16"/>
      <c r="B507" s="16"/>
      <c r="C507" s="59" t="n">
        <v>307</v>
      </c>
      <c r="D507" s="107" t="s">
        <v>194</v>
      </c>
      <c r="E507" s="59"/>
      <c r="F507" s="59"/>
      <c r="G507" s="23" t="n">
        <v>15000</v>
      </c>
    </row>
    <row r="508" s="19" customFormat="true" ht="18" hidden="false" customHeight="true" outlineLevel="0" collapsed="false">
      <c r="A508" s="16"/>
      <c r="B508" s="16"/>
      <c r="C508" s="59" t="n">
        <v>332</v>
      </c>
      <c r="D508" s="107" t="s">
        <v>348</v>
      </c>
      <c r="E508" s="59"/>
      <c r="F508" s="59"/>
      <c r="G508" s="23" t="n">
        <v>25000</v>
      </c>
    </row>
    <row r="509" s="19" customFormat="true" ht="18" hidden="false" customHeight="true" outlineLevel="0" collapsed="false">
      <c r="A509" s="16"/>
      <c r="B509" s="16"/>
      <c r="C509" s="70" t="n">
        <v>382</v>
      </c>
      <c r="D509" s="156" t="s">
        <v>378</v>
      </c>
      <c r="E509" s="70"/>
      <c r="F509" s="70"/>
      <c r="G509" s="157" t="n">
        <v>4000</v>
      </c>
    </row>
    <row r="510" s="94" customFormat="true" ht="18" hidden="false" customHeight="true" outlineLevel="0" collapsed="false">
      <c r="A510" s="73"/>
      <c r="B510" s="73"/>
      <c r="C510" s="70" t="n">
        <v>521</v>
      </c>
      <c r="D510" s="156" t="s">
        <v>379</v>
      </c>
      <c r="E510" s="70"/>
      <c r="F510" s="70"/>
      <c r="G510" s="157" t="n">
        <v>500899</v>
      </c>
    </row>
    <row r="511" s="19" customFormat="true" ht="18" hidden="false" customHeight="true" outlineLevel="0" collapsed="false">
      <c r="A511" s="16"/>
      <c r="B511" s="16"/>
      <c r="C511" s="59" t="n">
        <v>537</v>
      </c>
      <c r="D511" s="107" t="s">
        <v>380</v>
      </c>
      <c r="E511" s="59"/>
      <c r="F511" s="59"/>
      <c r="G511" s="23" t="n">
        <v>2000</v>
      </c>
    </row>
    <row r="512" s="19" customFormat="true" ht="18" hidden="false" customHeight="true" outlineLevel="0" collapsed="false">
      <c r="A512" s="16"/>
      <c r="B512" s="16"/>
      <c r="C512" s="59" t="n">
        <v>539</v>
      </c>
      <c r="D512" s="107" t="s">
        <v>255</v>
      </c>
      <c r="E512" s="59"/>
      <c r="F512" s="59"/>
      <c r="G512" s="23" t="n">
        <v>1000</v>
      </c>
    </row>
    <row r="513" s="19" customFormat="true" ht="18" hidden="false" customHeight="true" outlineLevel="0" collapsed="false">
      <c r="A513" s="59"/>
      <c r="B513" s="59"/>
      <c r="C513" s="59" t="n">
        <v>567</v>
      </c>
      <c r="D513" s="107" t="s">
        <v>258</v>
      </c>
      <c r="E513" s="59"/>
      <c r="F513" s="59"/>
      <c r="G513" s="23" t="n">
        <v>1000</v>
      </c>
    </row>
    <row r="514" s="19" customFormat="true" ht="18" hidden="false" customHeight="true" outlineLevel="0" collapsed="false">
      <c r="A514" s="59"/>
      <c r="B514" s="59"/>
      <c r="C514" s="59" t="n">
        <v>503</v>
      </c>
      <c r="D514" s="107" t="s">
        <v>381</v>
      </c>
      <c r="E514" s="59"/>
      <c r="F514" s="59"/>
      <c r="G514" s="23" t="n">
        <v>5000</v>
      </c>
    </row>
    <row r="515" s="190" customFormat="true" ht="18" hidden="false" customHeight="true" outlineLevel="0" collapsed="false">
      <c r="A515" s="185"/>
      <c r="B515" s="185"/>
      <c r="C515" s="185" t="n">
        <v>599</v>
      </c>
      <c r="D515" s="160" t="s">
        <v>185</v>
      </c>
      <c r="E515" s="185"/>
      <c r="F515" s="185"/>
      <c r="G515" s="157" t="n">
        <v>500</v>
      </c>
    </row>
    <row r="516" s="19" customFormat="true" ht="18" hidden="false" customHeight="true" outlineLevel="0" collapsed="false">
      <c r="A516" s="59"/>
      <c r="B516" s="97"/>
      <c r="C516" s="59"/>
      <c r="D516" s="107"/>
      <c r="E516" s="97"/>
      <c r="F516" s="97"/>
      <c r="G516" s="23"/>
    </row>
    <row r="517" s="19" customFormat="true" ht="18" hidden="false" customHeight="true" outlineLevel="0" collapsed="false">
      <c r="A517" s="59"/>
      <c r="B517" s="97" t="n">
        <v>9100</v>
      </c>
      <c r="C517" s="59"/>
      <c r="D517" s="107"/>
      <c r="E517" s="97"/>
      <c r="F517" s="97" t="s">
        <v>60</v>
      </c>
      <c r="G517" s="98" t="n">
        <f aca="false">SUM(G506:G516)</f>
        <v>579399</v>
      </c>
    </row>
    <row r="518" s="19" customFormat="true" ht="18" hidden="false" customHeight="true" outlineLevel="0" collapsed="false">
      <c r="A518" s="59"/>
      <c r="B518" s="97"/>
      <c r="C518" s="59"/>
      <c r="D518" s="107"/>
      <c r="E518" s="97"/>
      <c r="F518" s="97"/>
      <c r="G518" s="164"/>
    </row>
    <row r="519" s="19" customFormat="true" ht="18" hidden="false" customHeight="true" outlineLevel="0" collapsed="false">
      <c r="A519" s="59"/>
      <c r="B519" s="97"/>
      <c r="C519" s="59"/>
      <c r="D519" s="107"/>
      <c r="E519" s="97"/>
      <c r="F519" s="97"/>
      <c r="G519" s="164"/>
    </row>
    <row r="520" s="99" customFormat="true" ht="18" hidden="false" customHeight="true" outlineLevel="0" collapsed="false">
      <c r="A520" s="152" t="s">
        <v>42</v>
      </c>
      <c r="B520" s="152" t="n">
        <v>9200</v>
      </c>
      <c r="C520" s="152"/>
      <c r="D520" s="153" t="s">
        <v>382</v>
      </c>
      <c r="E520" s="152"/>
      <c r="F520" s="152"/>
      <c r="G520" s="154"/>
    </row>
    <row r="521" s="94" customFormat="true" ht="18" hidden="false" customHeight="true" outlineLevel="0" collapsed="false">
      <c r="A521" s="70"/>
      <c r="B521" s="70"/>
      <c r="C521" s="70" t="n">
        <v>999</v>
      </c>
      <c r="D521" s="156" t="s">
        <v>383</v>
      </c>
      <c r="E521" s="70"/>
      <c r="F521" s="70"/>
      <c r="G521" s="157" t="n">
        <v>877094</v>
      </c>
    </row>
    <row r="522" s="19" customFormat="true" ht="18" hidden="false" customHeight="true" outlineLevel="0" collapsed="false">
      <c r="A522" s="59"/>
      <c r="B522" s="59"/>
      <c r="C522" s="59"/>
      <c r="D522" s="107"/>
      <c r="E522" s="59"/>
      <c r="F522" s="59"/>
      <c r="G522" s="169"/>
    </row>
    <row r="523" s="94" customFormat="true" ht="18" hidden="false" customHeight="true" outlineLevel="0" collapsed="false">
      <c r="A523" s="70"/>
      <c r="B523" s="159" t="n">
        <v>9200</v>
      </c>
      <c r="C523" s="70"/>
      <c r="D523" s="156"/>
      <c r="E523" s="159"/>
      <c r="F523" s="159" t="s">
        <v>60</v>
      </c>
      <c r="G523" s="98" t="n">
        <v>877094</v>
      </c>
    </row>
    <row r="524" s="94" customFormat="true" ht="18" hidden="false" customHeight="true" outlineLevel="0" collapsed="false">
      <c r="A524" s="70"/>
      <c r="B524" s="159"/>
      <c r="C524" s="70"/>
      <c r="D524" s="156"/>
      <c r="E524" s="159"/>
      <c r="F524" s="159"/>
      <c r="G524" s="161"/>
    </row>
    <row r="525" s="19" customFormat="true" ht="18" hidden="false" customHeight="true" outlineLevel="0" collapsed="false">
      <c r="A525" s="59"/>
      <c r="B525" s="97"/>
      <c r="C525" s="59"/>
      <c r="D525" s="107"/>
      <c r="E525" s="97"/>
      <c r="F525" s="97"/>
    </row>
    <row r="526" s="99" customFormat="true" ht="18" hidden="false" customHeight="true" outlineLevel="0" collapsed="false">
      <c r="A526" s="152" t="s">
        <v>42</v>
      </c>
      <c r="B526" s="152" t="n">
        <v>9400</v>
      </c>
      <c r="C526" s="152"/>
      <c r="D526" s="153" t="s">
        <v>384</v>
      </c>
      <c r="E526" s="152"/>
      <c r="F526" s="152"/>
      <c r="G526" s="166"/>
    </row>
    <row r="527" s="19" customFormat="true" ht="18" hidden="false" customHeight="true" outlineLevel="0" collapsed="false">
      <c r="A527" s="16"/>
      <c r="B527" s="16"/>
      <c r="C527" s="59" t="n">
        <v>201</v>
      </c>
      <c r="D527" s="107" t="s">
        <v>385</v>
      </c>
      <c r="E527" s="59"/>
      <c r="F527" s="59"/>
      <c r="G527" s="23" t="n">
        <v>320000</v>
      </c>
    </row>
    <row r="528" s="19" customFormat="true" ht="18" hidden="false" customHeight="true" outlineLevel="0" collapsed="false">
      <c r="A528" s="16"/>
      <c r="B528" s="16"/>
      <c r="C528" s="59" t="n">
        <v>202</v>
      </c>
      <c r="D528" s="107" t="s">
        <v>386</v>
      </c>
      <c r="E528" s="59"/>
      <c r="F528" s="59"/>
      <c r="G528" s="23" t="n">
        <v>1375000</v>
      </c>
    </row>
    <row r="529" s="94" customFormat="true" ht="18" hidden="false" customHeight="true" outlineLevel="0" collapsed="false">
      <c r="A529" s="73"/>
      <c r="B529" s="73"/>
      <c r="C529" s="70" t="n">
        <v>204</v>
      </c>
      <c r="D529" s="156" t="s">
        <v>387</v>
      </c>
      <c r="E529" s="70"/>
      <c r="F529" s="70"/>
      <c r="G529" s="157" t="n">
        <v>120000</v>
      </c>
    </row>
    <row r="530" s="94" customFormat="true" ht="18" hidden="false" customHeight="true" outlineLevel="0" collapsed="false">
      <c r="A530" s="73"/>
      <c r="B530" s="73"/>
      <c r="C530" s="70" t="n">
        <v>205</v>
      </c>
      <c r="D530" s="156" t="s">
        <v>192</v>
      </c>
      <c r="E530" s="70"/>
      <c r="F530" s="70"/>
      <c r="G530" s="157" t="n">
        <v>815000</v>
      </c>
    </row>
    <row r="531" s="94" customFormat="true" ht="18" hidden="false" customHeight="true" outlineLevel="0" collapsed="false">
      <c r="A531" s="73"/>
      <c r="B531" s="73"/>
      <c r="C531" s="70" t="n">
        <v>208</v>
      </c>
      <c r="D531" s="156" t="s">
        <v>199</v>
      </c>
      <c r="E531" s="70"/>
      <c r="F531" s="70"/>
      <c r="G531" s="157" t="n">
        <v>32000</v>
      </c>
    </row>
    <row r="532" s="19" customFormat="true" ht="18" hidden="false" customHeight="true" outlineLevel="0" collapsed="false">
      <c r="A532" s="16"/>
      <c r="B532" s="16"/>
      <c r="C532" s="59" t="n">
        <v>209</v>
      </c>
      <c r="D532" s="107" t="s">
        <v>388</v>
      </c>
      <c r="E532" s="59"/>
      <c r="F532" s="59"/>
      <c r="G532" s="23" t="n">
        <v>129999</v>
      </c>
    </row>
    <row r="533" s="19" customFormat="true" ht="18" hidden="false" customHeight="true" outlineLevel="0" collapsed="false">
      <c r="A533" s="16"/>
      <c r="B533" s="16"/>
      <c r="C533" s="59"/>
      <c r="D533" s="107"/>
      <c r="E533" s="59"/>
      <c r="F533" s="59"/>
      <c r="G533" s="23"/>
    </row>
    <row r="534" s="94" customFormat="true" ht="18" hidden="false" customHeight="true" outlineLevel="0" collapsed="false">
      <c r="A534" s="73"/>
      <c r="B534" s="159" t="n">
        <v>9400</v>
      </c>
      <c r="C534" s="70"/>
      <c r="D534" s="156"/>
      <c r="E534" s="159"/>
      <c r="F534" s="159" t="s">
        <v>60</v>
      </c>
      <c r="G534" s="98" t="n">
        <f aca="false">SUM(G527:G533)</f>
        <v>2791999</v>
      </c>
    </row>
    <row r="535" s="94" customFormat="true" ht="18" hidden="false" customHeight="true" outlineLevel="0" collapsed="false">
      <c r="A535" s="73"/>
      <c r="B535" s="159"/>
      <c r="C535" s="70"/>
      <c r="D535" s="156"/>
      <c r="E535" s="159"/>
      <c r="F535" s="159"/>
      <c r="G535" s="98"/>
    </row>
    <row r="536" s="187" customFormat="true" ht="18" hidden="false" customHeight="true" outlineLevel="0" collapsed="false">
      <c r="B536" s="176" t="n">
        <v>9000</v>
      </c>
      <c r="C536" s="176"/>
      <c r="D536" s="178" t="s">
        <v>389</v>
      </c>
      <c r="E536" s="176"/>
      <c r="F536" s="176" t="s">
        <v>60</v>
      </c>
      <c r="G536" s="179" t="n">
        <v>4248492</v>
      </c>
    </row>
    <row r="537" s="19" customFormat="true" ht="18" hidden="false" customHeight="true" outlineLevel="0" collapsed="false">
      <c r="A537" s="16"/>
      <c r="B537" s="97"/>
      <c r="C537" s="59"/>
      <c r="D537" s="107"/>
      <c r="E537" s="97"/>
      <c r="F537" s="97"/>
      <c r="G537" s="101"/>
    </row>
    <row r="538" s="192" customFormat="true" ht="18" hidden="false" customHeight="true" outlineLevel="0" collapsed="false">
      <c r="A538" s="191" t="s">
        <v>42</v>
      </c>
      <c r="C538" s="191"/>
      <c r="D538" s="193" t="s">
        <v>390</v>
      </c>
      <c r="E538" s="191"/>
      <c r="F538" s="191" t="s">
        <v>60</v>
      </c>
      <c r="G538" s="194" t="n">
        <v>10235773</v>
      </c>
    </row>
    <row r="539" s="9" customFormat="true" ht="18" hidden="false" customHeight="true" outlineLevel="0" collapsed="false">
      <c r="A539" s="141" t="s">
        <v>161</v>
      </c>
      <c r="B539" s="141"/>
      <c r="C539" s="141"/>
      <c r="D539" s="141"/>
      <c r="E539" s="141"/>
      <c r="F539" s="141"/>
      <c r="G539" s="141"/>
    </row>
    <row r="540" s="19" customFormat="true" ht="12.75" hidden="false" customHeight="true" outlineLevel="0" collapsed="false">
      <c r="A540" s="162"/>
      <c r="B540" s="146" t="s">
        <v>162</v>
      </c>
      <c r="C540" s="146" t="s">
        <v>163</v>
      </c>
      <c r="D540" s="144" t="s">
        <v>164</v>
      </c>
      <c r="E540" s="144"/>
      <c r="F540" s="144"/>
      <c r="G540" s="145"/>
    </row>
    <row r="541" s="19" customFormat="true" ht="12.75" hidden="false" customHeight="true" outlineLevel="0" collapsed="false">
      <c r="A541" s="146" t="s">
        <v>58</v>
      </c>
      <c r="B541" s="146" t="s">
        <v>165</v>
      </c>
      <c r="C541" s="146" t="s">
        <v>165</v>
      </c>
      <c r="D541" s="144"/>
      <c r="E541" s="144"/>
      <c r="F541" s="144"/>
      <c r="G541" s="148" t="s">
        <v>166</v>
      </c>
    </row>
    <row r="542" s="19" customFormat="true" ht="12.75" hidden="false" customHeight="true" outlineLevel="0" collapsed="false">
      <c r="A542" s="149" t="s">
        <v>57</v>
      </c>
      <c r="B542" s="149" t="s">
        <v>57</v>
      </c>
      <c r="C542" s="149" t="s">
        <v>57</v>
      </c>
      <c r="D542" s="144"/>
      <c r="E542" s="144"/>
      <c r="F542" s="144"/>
      <c r="G542" s="151" t="s">
        <v>6</v>
      </c>
    </row>
    <row r="543" s="99" customFormat="true" ht="18" hidden="false" customHeight="true" outlineLevel="0" collapsed="false">
      <c r="A543" s="152" t="s">
        <v>43</v>
      </c>
      <c r="B543" s="152" t="n">
        <v>6105</v>
      </c>
      <c r="C543" s="152"/>
      <c r="D543" s="153" t="s">
        <v>391</v>
      </c>
      <c r="E543" s="152"/>
      <c r="F543" s="152"/>
      <c r="G543" s="154"/>
    </row>
    <row r="544" s="19" customFormat="true" ht="18" hidden="false" customHeight="true" outlineLevel="0" collapsed="false">
      <c r="A544" s="16"/>
      <c r="B544" s="16"/>
      <c r="C544" s="59" t="n">
        <v>102</v>
      </c>
      <c r="D544" s="107" t="s">
        <v>392</v>
      </c>
      <c r="E544" s="59"/>
      <c r="F544" s="59"/>
      <c r="G544" s="23" t="n">
        <v>45448</v>
      </c>
    </row>
    <row r="545" s="19" customFormat="true" ht="18" hidden="false" customHeight="true" outlineLevel="0" collapsed="false">
      <c r="A545" s="16"/>
      <c r="B545" s="16"/>
      <c r="C545" s="59" t="n">
        <v>105</v>
      </c>
      <c r="D545" s="107" t="s">
        <v>357</v>
      </c>
      <c r="E545" s="59"/>
      <c r="F545" s="59"/>
      <c r="G545" s="23" t="n">
        <v>41496</v>
      </c>
    </row>
    <row r="546" s="19" customFormat="true" ht="18" hidden="false" customHeight="true" outlineLevel="0" collapsed="false">
      <c r="A546" s="16"/>
      <c r="B546" s="16"/>
      <c r="C546" s="59" t="n">
        <v>106</v>
      </c>
      <c r="D546" s="107" t="s">
        <v>393</v>
      </c>
      <c r="E546" s="59"/>
      <c r="F546" s="59"/>
      <c r="G546" s="23" t="n">
        <v>37420</v>
      </c>
    </row>
    <row r="547" s="19" customFormat="true" ht="18" hidden="false" customHeight="true" outlineLevel="0" collapsed="false">
      <c r="A547" s="16"/>
      <c r="B547" s="16"/>
      <c r="C547" s="59" t="n">
        <v>107</v>
      </c>
      <c r="D547" s="107" t="s">
        <v>394</v>
      </c>
      <c r="E547" s="59"/>
      <c r="F547" s="59"/>
      <c r="G547" s="23" t="n">
        <v>40040</v>
      </c>
    </row>
    <row r="548" s="19" customFormat="true" ht="18" hidden="false" customHeight="true" outlineLevel="0" collapsed="false">
      <c r="A548" s="16"/>
      <c r="B548" s="16"/>
      <c r="C548" s="59" t="n">
        <v>143</v>
      </c>
      <c r="D548" s="107" t="s">
        <v>395</v>
      </c>
      <c r="E548" s="59"/>
      <c r="F548" s="59"/>
      <c r="G548" s="23" t="n">
        <v>597320</v>
      </c>
    </row>
    <row r="549" s="19" customFormat="true" ht="18" hidden="false" customHeight="true" outlineLevel="0" collapsed="false">
      <c r="A549" s="16"/>
      <c r="B549" s="16"/>
      <c r="C549" s="59" t="n">
        <v>147</v>
      </c>
      <c r="D549" s="107" t="s">
        <v>396</v>
      </c>
      <c r="E549" s="59"/>
      <c r="F549" s="59"/>
      <c r="G549" s="23" t="n">
        <v>37420</v>
      </c>
    </row>
    <row r="550" s="19" customFormat="true" ht="18" hidden="false" customHeight="true" outlineLevel="0" collapsed="false">
      <c r="A550" s="16"/>
      <c r="B550" s="16"/>
      <c r="C550" s="59" t="n">
        <v>149</v>
      </c>
      <c r="D550" s="107" t="s">
        <v>397</v>
      </c>
      <c r="E550" s="59"/>
      <c r="F550" s="59"/>
      <c r="G550" s="23" t="n">
        <v>78000</v>
      </c>
    </row>
    <row r="551" s="19" customFormat="true" ht="18" hidden="false" customHeight="true" outlineLevel="0" collapsed="false">
      <c r="A551" s="16"/>
      <c r="B551" s="16"/>
      <c r="C551" s="59" t="n">
        <v>319</v>
      </c>
      <c r="D551" s="107" t="s">
        <v>232</v>
      </c>
      <c r="E551" s="59"/>
      <c r="F551" s="59"/>
      <c r="G551" s="23" t="n">
        <v>1500</v>
      </c>
    </row>
    <row r="552" s="19" customFormat="true" ht="18" hidden="false" customHeight="true" outlineLevel="0" collapsed="false">
      <c r="A552" s="16"/>
      <c r="B552" s="16"/>
      <c r="C552" s="59" t="n">
        <v>339</v>
      </c>
      <c r="D552" s="107" t="s">
        <v>398</v>
      </c>
      <c r="E552" s="59"/>
      <c r="F552" s="59"/>
      <c r="G552" s="23" t="n">
        <v>1000</v>
      </c>
    </row>
    <row r="553" s="19" customFormat="true" ht="18" hidden="false" customHeight="true" outlineLevel="0" collapsed="false">
      <c r="A553" s="16"/>
      <c r="B553" s="16"/>
      <c r="C553" s="59" t="n">
        <v>365</v>
      </c>
      <c r="D553" s="107" t="s">
        <v>399</v>
      </c>
      <c r="E553" s="59"/>
      <c r="F553" s="59"/>
      <c r="G553" s="23" t="n">
        <v>600</v>
      </c>
    </row>
    <row r="554" s="19" customFormat="true" ht="18" hidden="false" customHeight="true" outlineLevel="0" collapsed="false">
      <c r="A554" s="16"/>
      <c r="B554" s="16"/>
      <c r="C554" s="59" t="n">
        <v>366</v>
      </c>
      <c r="D554" s="107" t="s">
        <v>273</v>
      </c>
      <c r="E554" s="59"/>
      <c r="F554" s="59"/>
      <c r="G554" s="23" t="n">
        <v>2500</v>
      </c>
    </row>
    <row r="555" s="19" customFormat="true" ht="18" hidden="false" customHeight="true" outlineLevel="0" collapsed="false">
      <c r="A555" s="16"/>
      <c r="B555" s="16"/>
      <c r="C555" s="59" t="n">
        <v>382</v>
      </c>
      <c r="D555" s="107" t="s">
        <v>378</v>
      </c>
      <c r="E555" s="59"/>
      <c r="F555" s="59"/>
      <c r="G555" s="23" t="n">
        <v>1500</v>
      </c>
    </row>
    <row r="556" s="19" customFormat="true" ht="18" hidden="false" customHeight="true" outlineLevel="0" collapsed="false">
      <c r="A556" s="16"/>
      <c r="B556" s="16"/>
      <c r="C556" s="59" t="n">
        <v>405</v>
      </c>
      <c r="D556" s="107" t="s">
        <v>400</v>
      </c>
      <c r="E556" s="59"/>
      <c r="F556" s="59"/>
      <c r="G556" s="23" t="n">
        <v>407000</v>
      </c>
    </row>
    <row r="557" s="19" customFormat="true" ht="18" hidden="false" customHeight="true" outlineLevel="0" collapsed="false">
      <c r="A557" s="16"/>
      <c r="B557" s="16"/>
      <c r="C557" s="59" t="n">
        <v>406</v>
      </c>
      <c r="D557" s="107" t="s">
        <v>274</v>
      </c>
      <c r="E557" s="59"/>
      <c r="F557" s="59"/>
      <c r="G557" s="23" t="n">
        <v>1500</v>
      </c>
    </row>
    <row r="558" s="19" customFormat="true" ht="18" hidden="false" customHeight="true" outlineLevel="0" collapsed="false">
      <c r="A558" s="16"/>
      <c r="B558" s="16"/>
      <c r="C558" s="59" t="n">
        <v>409</v>
      </c>
      <c r="D558" s="107" t="s">
        <v>401</v>
      </c>
      <c r="E558" s="59"/>
      <c r="F558" s="59"/>
      <c r="G558" s="23" t="n">
        <v>15000</v>
      </c>
    </row>
    <row r="559" s="19" customFormat="true" ht="18" hidden="false" customHeight="true" outlineLevel="0" collapsed="false">
      <c r="A559" s="16"/>
      <c r="B559" s="16"/>
      <c r="C559" s="59" t="n">
        <v>427</v>
      </c>
      <c r="D559" s="107" t="s">
        <v>402</v>
      </c>
      <c r="E559" s="59"/>
      <c r="F559" s="59"/>
      <c r="G559" s="23" t="n">
        <v>5000</v>
      </c>
    </row>
    <row r="560" s="19" customFormat="true" ht="18" hidden="false" customHeight="true" outlineLevel="0" collapsed="false">
      <c r="A560" s="16"/>
      <c r="B560" s="16"/>
      <c r="C560" s="59" t="n">
        <v>431</v>
      </c>
      <c r="D560" s="107" t="s">
        <v>403</v>
      </c>
      <c r="E560" s="59"/>
      <c r="F560" s="59"/>
      <c r="G560" s="23" t="n">
        <v>20000</v>
      </c>
    </row>
    <row r="561" s="19" customFormat="true" ht="18" hidden="false" customHeight="true" outlineLevel="0" collapsed="false">
      <c r="A561" s="16"/>
      <c r="B561" s="16"/>
      <c r="C561" s="59" t="n">
        <v>441</v>
      </c>
      <c r="D561" s="107" t="s">
        <v>404</v>
      </c>
      <c r="E561" s="59"/>
      <c r="F561" s="59"/>
      <c r="G561" s="23" t="n">
        <v>344500</v>
      </c>
    </row>
    <row r="562" s="19" customFormat="true" ht="18" hidden="false" customHeight="true" outlineLevel="0" collapsed="false">
      <c r="A562" s="16"/>
      <c r="B562" s="16"/>
      <c r="C562" s="59" t="n">
        <v>443</v>
      </c>
      <c r="D562" s="107" t="s">
        <v>405</v>
      </c>
      <c r="E562" s="59"/>
      <c r="F562" s="59"/>
      <c r="G562" s="23" t="n">
        <v>25000</v>
      </c>
    </row>
    <row r="563" s="19" customFormat="true" ht="18" hidden="false" customHeight="true" outlineLevel="0" collapsed="false">
      <c r="A563" s="16"/>
      <c r="B563" s="16"/>
      <c r="C563" s="59" t="n">
        <v>445</v>
      </c>
      <c r="D563" s="107" t="s">
        <v>176</v>
      </c>
      <c r="E563" s="59"/>
      <c r="F563" s="59"/>
      <c r="G563" s="23" t="n">
        <v>1000</v>
      </c>
    </row>
    <row r="564" s="19" customFormat="true" ht="18" hidden="false" customHeight="true" outlineLevel="0" collapsed="false">
      <c r="A564" s="16"/>
      <c r="B564" s="16"/>
      <c r="C564" s="59" t="n">
        <v>455</v>
      </c>
      <c r="D564" s="107" t="s">
        <v>406</v>
      </c>
      <c r="E564" s="59"/>
      <c r="F564" s="59"/>
      <c r="G564" s="23" t="n">
        <v>135000</v>
      </c>
    </row>
    <row r="565" s="19" customFormat="true" ht="18" hidden="false" customHeight="true" outlineLevel="0" collapsed="false">
      <c r="A565" s="16"/>
      <c r="B565" s="16"/>
      <c r="C565" s="59" t="n">
        <v>469</v>
      </c>
      <c r="D565" s="107" t="s">
        <v>407</v>
      </c>
      <c r="E565" s="59"/>
      <c r="F565" s="59"/>
      <c r="G565" s="23" t="n">
        <v>8500</v>
      </c>
    </row>
    <row r="566" s="19" customFormat="true" ht="18" hidden="false" customHeight="true" outlineLevel="0" collapsed="false">
      <c r="A566" s="16"/>
      <c r="B566" s="16"/>
      <c r="C566" s="59" t="n">
        <v>471</v>
      </c>
      <c r="D566" s="107" t="s">
        <v>408</v>
      </c>
      <c r="E566" s="59"/>
      <c r="F566" s="59"/>
      <c r="G566" s="23" t="n">
        <v>300000</v>
      </c>
    </row>
    <row r="567" s="19" customFormat="true" ht="18" hidden="false" customHeight="true" outlineLevel="0" collapsed="false">
      <c r="A567" s="16"/>
      <c r="B567" s="16"/>
      <c r="C567" s="59" t="n">
        <v>479</v>
      </c>
      <c r="D567" s="107" t="s">
        <v>409</v>
      </c>
      <c r="E567" s="59"/>
      <c r="F567" s="59"/>
      <c r="G567" s="23" t="n">
        <v>25000</v>
      </c>
    </row>
    <row r="568" s="19" customFormat="true" ht="18" hidden="false" customHeight="true" outlineLevel="0" collapsed="false">
      <c r="A568" s="16"/>
      <c r="B568" s="16"/>
      <c r="C568" s="59" t="n">
        <v>481</v>
      </c>
      <c r="D568" s="107" t="s">
        <v>276</v>
      </c>
      <c r="E568" s="59"/>
      <c r="F568" s="59"/>
      <c r="G568" s="23" t="n">
        <v>16000</v>
      </c>
    </row>
    <row r="569" s="19" customFormat="true" ht="18" hidden="false" customHeight="true" outlineLevel="0" collapsed="false">
      <c r="A569" s="16"/>
      <c r="B569" s="16"/>
      <c r="C569" s="59" t="n">
        <v>569</v>
      </c>
      <c r="D569" s="107" t="s">
        <v>207</v>
      </c>
      <c r="E569" s="59"/>
      <c r="F569" s="59"/>
      <c r="G569" s="23" t="n">
        <v>300</v>
      </c>
    </row>
    <row r="570" s="19" customFormat="true" ht="18" hidden="false" customHeight="true" outlineLevel="0" collapsed="false">
      <c r="A570" s="16"/>
      <c r="B570" s="16"/>
      <c r="C570" s="59" t="n">
        <v>573</v>
      </c>
      <c r="D570" s="107" t="s">
        <v>183</v>
      </c>
      <c r="E570" s="59"/>
      <c r="F570" s="59"/>
      <c r="G570" s="23" t="n">
        <v>8500</v>
      </c>
    </row>
    <row r="571" s="19" customFormat="true" ht="18" hidden="false" customHeight="true" outlineLevel="0" collapsed="false">
      <c r="A571" s="16"/>
      <c r="B571" s="16"/>
      <c r="C571" s="59" t="n">
        <v>581</v>
      </c>
      <c r="D571" s="107" t="s">
        <v>209</v>
      </c>
      <c r="E571" s="59"/>
      <c r="F571" s="59"/>
      <c r="G571" s="23" t="n">
        <v>1200</v>
      </c>
    </row>
    <row r="572" s="9" customFormat="true" ht="18" hidden="false" customHeight="true" outlineLevel="0" collapsed="false">
      <c r="A572" s="141" t="s">
        <v>161</v>
      </c>
      <c r="B572" s="141"/>
      <c r="C572" s="141"/>
      <c r="D572" s="141"/>
      <c r="E572" s="141"/>
      <c r="F572" s="141"/>
      <c r="G572" s="141"/>
    </row>
    <row r="573" s="19" customFormat="true" ht="12.75" hidden="false" customHeight="true" outlineLevel="0" collapsed="false">
      <c r="A573" s="162"/>
      <c r="B573" s="146" t="s">
        <v>162</v>
      </c>
      <c r="C573" s="146" t="s">
        <v>163</v>
      </c>
      <c r="D573" s="144" t="s">
        <v>164</v>
      </c>
      <c r="E573" s="144"/>
      <c r="F573" s="144"/>
      <c r="G573" s="145"/>
    </row>
    <row r="574" s="19" customFormat="true" ht="12.75" hidden="false" customHeight="true" outlineLevel="0" collapsed="false">
      <c r="A574" s="146" t="s">
        <v>58</v>
      </c>
      <c r="B574" s="146" t="s">
        <v>165</v>
      </c>
      <c r="C574" s="146" t="s">
        <v>165</v>
      </c>
      <c r="D574" s="144"/>
      <c r="E574" s="144"/>
      <c r="F574" s="144"/>
      <c r="G574" s="148" t="s">
        <v>166</v>
      </c>
    </row>
    <row r="575" s="19" customFormat="true" ht="12.75" hidden="false" customHeight="true" outlineLevel="0" collapsed="false">
      <c r="A575" s="149" t="s">
        <v>57</v>
      </c>
      <c r="B575" s="149" t="s">
        <v>57</v>
      </c>
      <c r="C575" s="149" t="s">
        <v>57</v>
      </c>
      <c r="D575" s="144"/>
      <c r="E575" s="144"/>
      <c r="F575" s="144"/>
      <c r="G575" s="151" t="s">
        <v>6</v>
      </c>
    </row>
    <row r="576" s="99" customFormat="true" ht="18" hidden="false" customHeight="true" outlineLevel="0" collapsed="false">
      <c r="A576" s="152" t="s">
        <v>43</v>
      </c>
      <c r="B576" s="152" t="n">
        <v>6105</v>
      </c>
      <c r="C576" s="152"/>
      <c r="D576" s="153" t="s">
        <v>410</v>
      </c>
      <c r="E576" s="152"/>
      <c r="F576" s="152"/>
      <c r="G576" s="154"/>
    </row>
    <row r="577" s="19" customFormat="true" ht="18" hidden="false" customHeight="true" outlineLevel="0" collapsed="false">
      <c r="A577" s="16"/>
      <c r="B577" s="16"/>
      <c r="C577" s="59" t="n">
        <v>582</v>
      </c>
      <c r="D577" s="107" t="s">
        <v>278</v>
      </c>
      <c r="E577" s="59"/>
      <c r="F577" s="59"/>
      <c r="G577" s="23" t="n">
        <v>7500</v>
      </c>
    </row>
    <row r="578" s="19" customFormat="true" ht="18" hidden="false" customHeight="true" outlineLevel="0" collapsed="false">
      <c r="A578" s="16"/>
      <c r="B578" s="16"/>
      <c r="C578" s="59" t="n">
        <v>586</v>
      </c>
      <c r="D578" s="107" t="s">
        <v>411</v>
      </c>
      <c r="E578" s="59"/>
      <c r="F578" s="59"/>
      <c r="G578" s="23" t="n">
        <v>1000</v>
      </c>
    </row>
    <row r="579" s="19" customFormat="true" ht="18" hidden="false" customHeight="true" outlineLevel="0" collapsed="false">
      <c r="A579" s="16"/>
      <c r="B579" s="16"/>
      <c r="C579" s="59" t="n">
        <v>588</v>
      </c>
      <c r="D579" s="107" t="s">
        <v>364</v>
      </c>
      <c r="E579" s="59"/>
      <c r="F579" s="59"/>
      <c r="G579" s="23" t="n">
        <v>18000</v>
      </c>
    </row>
    <row r="580" s="19" customFormat="true" ht="18" hidden="false" customHeight="true" outlineLevel="0" collapsed="false">
      <c r="A580" s="16"/>
      <c r="B580" s="16"/>
      <c r="C580" s="59" t="n">
        <v>590</v>
      </c>
      <c r="D580" s="107" t="s">
        <v>184</v>
      </c>
      <c r="E580" s="59"/>
      <c r="F580" s="59"/>
      <c r="G580" s="23" t="n">
        <v>2000</v>
      </c>
    </row>
    <row r="581" s="19" customFormat="true" ht="18" hidden="false" customHeight="true" outlineLevel="0" collapsed="false">
      <c r="A581" s="16"/>
      <c r="B581" s="16"/>
      <c r="C581" s="59" t="n">
        <v>592</v>
      </c>
      <c r="D581" s="107" t="s">
        <v>260</v>
      </c>
      <c r="E581" s="59"/>
      <c r="F581" s="59"/>
      <c r="G581" s="23" t="n">
        <v>20000</v>
      </c>
    </row>
    <row r="582" s="19" customFormat="true" ht="18" hidden="false" customHeight="true" outlineLevel="0" collapsed="false">
      <c r="A582" s="16"/>
      <c r="B582" s="16"/>
      <c r="C582" s="59" t="n">
        <v>594</v>
      </c>
      <c r="D582" s="107" t="s">
        <v>412</v>
      </c>
      <c r="E582" s="59"/>
      <c r="F582" s="59"/>
      <c r="G582" s="23" t="n">
        <v>2000</v>
      </c>
    </row>
    <row r="583" s="19" customFormat="true" ht="18" hidden="false" customHeight="true" outlineLevel="0" collapsed="false">
      <c r="A583" s="16"/>
      <c r="B583" s="16"/>
      <c r="C583" s="59" t="n">
        <v>599</v>
      </c>
      <c r="D583" s="107" t="s">
        <v>185</v>
      </c>
      <c r="E583" s="59"/>
      <c r="F583" s="59"/>
      <c r="G583" s="23" t="n">
        <v>500</v>
      </c>
    </row>
    <row r="584" s="19" customFormat="true" ht="18" hidden="false" customHeight="true" outlineLevel="0" collapsed="false">
      <c r="A584" s="16"/>
      <c r="B584" s="16"/>
      <c r="C584" s="59"/>
      <c r="D584" s="107"/>
      <c r="E584" s="59"/>
      <c r="F584" s="59"/>
      <c r="G584" s="23"/>
    </row>
    <row r="585" s="19" customFormat="true" ht="18" hidden="false" customHeight="true" outlineLevel="0" collapsed="false">
      <c r="A585" s="16"/>
      <c r="B585" s="97" t="n">
        <v>6105</v>
      </c>
      <c r="C585" s="59"/>
      <c r="D585" s="107"/>
      <c r="E585" s="97"/>
      <c r="F585" s="97" t="s">
        <v>60</v>
      </c>
      <c r="G585" s="101" t="n">
        <v>2248744</v>
      </c>
    </row>
    <row r="586" s="19" customFormat="true" ht="18" hidden="false" customHeight="true" outlineLevel="0" collapsed="false">
      <c r="A586" s="16"/>
      <c r="B586" s="97"/>
      <c r="C586" s="59"/>
      <c r="D586" s="107"/>
      <c r="E586" s="97"/>
      <c r="F586" s="97"/>
      <c r="G586" s="101"/>
    </row>
    <row r="587" s="182" customFormat="true" ht="18" hidden="false" customHeight="true" outlineLevel="0" collapsed="false">
      <c r="B587" s="183" t="n">
        <v>6100</v>
      </c>
      <c r="C587" s="183"/>
      <c r="D587" s="184" t="s">
        <v>413</v>
      </c>
      <c r="E587" s="183" t="s">
        <v>414</v>
      </c>
      <c r="F587" s="183" t="s">
        <v>60</v>
      </c>
      <c r="G587" s="179" t="n">
        <v>2248744</v>
      </c>
    </row>
    <row r="588" s="182" customFormat="true" ht="18" hidden="false" customHeight="true" outlineLevel="0" collapsed="false">
      <c r="B588" s="183"/>
      <c r="C588" s="183"/>
      <c r="D588" s="184"/>
      <c r="E588" s="183"/>
      <c r="F588" s="183"/>
      <c r="G588" s="195"/>
    </row>
    <row r="589" s="19" customFormat="true" ht="18" hidden="false" customHeight="true" outlineLevel="0" collapsed="false">
      <c r="A589" s="16"/>
      <c r="B589" s="97"/>
      <c r="C589" s="59"/>
      <c r="D589" s="107"/>
      <c r="E589" s="97"/>
      <c r="F589" s="97"/>
      <c r="G589" s="164"/>
    </row>
    <row r="590" s="99" customFormat="true" ht="18" hidden="false" customHeight="true" outlineLevel="0" collapsed="false">
      <c r="A590" s="152" t="s">
        <v>43</v>
      </c>
      <c r="B590" s="152" t="n">
        <v>9400</v>
      </c>
      <c r="C590" s="152"/>
      <c r="D590" s="153" t="s">
        <v>384</v>
      </c>
      <c r="E590" s="152"/>
      <c r="F590" s="152"/>
      <c r="G590" s="154"/>
    </row>
    <row r="591" s="94" customFormat="true" ht="18" hidden="false" customHeight="true" outlineLevel="0" collapsed="false">
      <c r="A591" s="70"/>
      <c r="B591" s="70"/>
      <c r="C591" s="70" t="n">
        <v>201</v>
      </c>
      <c r="D591" s="156" t="s">
        <v>385</v>
      </c>
      <c r="E591" s="70"/>
      <c r="F591" s="70"/>
      <c r="G591" s="157" t="n">
        <v>74500</v>
      </c>
    </row>
    <row r="592" s="94" customFormat="true" ht="18" hidden="false" customHeight="true" outlineLevel="0" collapsed="false">
      <c r="A592" s="70"/>
      <c r="B592" s="70"/>
      <c r="C592" s="70" t="n">
        <v>202</v>
      </c>
      <c r="D592" s="156" t="s">
        <v>415</v>
      </c>
      <c r="E592" s="70"/>
      <c r="F592" s="70"/>
      <c r="G592" s="157" t="n">
        <v>180000</v>
      </c>
    </row>
    <row r="593" s="94" customFormat="true" ht="18" hidden="false" customHeight="true" outlineLevel="0" collapsed="false">
      <c r="A593" s="70"/>
      <c r="B593" s="70"/>
      <c r="C593" s="70" t="n">
        <v>204</v>
      </c>
      <c r="D593" s="156" t="s">
        <v>387</v>
      </c>
      <c r="E593" s="70"/>
      <c r="F593" s="70"/>
      <c r="G593" s="157" t="n">
        <v>2800</v>
      </c>
    </row>
    <row r="594" s="19" customFormat="true" ht="18" hidden="false" customHeight="true" outlineLevel="0" collapsed="false">
      <c r="A594" s="59"/>
      <c r="B594" s="59"/>
      <c r="C594" s="59" t="n">
        <v>205</v>
      </c>
      <c r="D594" s="107" t="s">
        <v>192</v>
      </c>
      <c r="E594" s="59"/>
      <c r="F594" s="59"/>
      <c r="G594" s="23" t="n">
        <v>201000</v>
      </c>
    </row>
    <row r="595" s="19" customFormat="true" ht="18" hidden="false" customHeight="true" outlineLevel="0" collapsed="false">
      <c r="A595" s="59"/>
      <c r="B595" s="59"/>
      <c r="C595" s="59" t="n">
        <v>209</v>
      </c>
      <c r="D595" s="107" t="s">
        <v>416</v>
      </c>
      <c r="E595" s="59"/>
      <c r="F595" s="59"/>
      <c r="G595" s="23" t="n">
        <v>87306</v>
      </c>
    </row>
    <row r="596" s="19" customFormat="true" ht="18" hidden="false" customHeight="true" outlineLevel="0" collapsed="false">
      <c r="A596" s="59"/>
      <c r="B596" s="59"/>
      <c r="C596" s="59"/>
      <c r="D596" s="107"/>
      <c r="E596" s="59"/>
      <c r="F596" s="59"/>
      <c r="G596" s="23"/>
    </row>
    <row r="597" s="19" customFormat="true" ht="18" hidden="false" customHeight="true" outlineLevel="0" collapsed="false">
      <c r="A597" s="59"/>
      <c r="B597" s="97" t="n">
        <v>9400</v>
      </c>
      <c r="C597" s="59"/>
      <c r="D597" s="107"/>
      <c r="E597" s="97"/>
      <c r="F597" s="97" t="s">
        <v>60</v>
      </c>
      <c r="G597" s="101" t="n">
        <f aca="false">SUM(G591:G596)</f>
        <v>545606</v>
      </c>
    </row>
    <row r="598" s="19" customFormat="true" ht="18" hidden="false" customHeight="true" outlineLevel="0" collapsed="false">
      <c r="A598" s="59"/>
      <c r="B598" s="97"/>
      <c r="C598" s="59"/>
      <c r="D598" s="107"/>
      <c r="E598" s="97"/>
      <c r="F598" s="97"/>
      <c r="G598" s="101"/>
    </row>
    <row r="599" s="182" customFormat="true" ht="18" hidden="false" customHeight="true" outlineLevel="0" collapsed="false">
      <c r="A599" s="183"/>
      <c r="B599" s="183" t="n">
        <v>9000</v>
      </c>
      <c r="C599" s="183"/>
      <c r="D599" s="184" t="s">
        <v>389</v>
      </c>
      <c r="E599" s="183"/>
      <c r="F599" s="183" t="s">
        <v>60</v>
      </c>
      <c r="G599" s="179" t="n">
        <v>545606</v>
      </c>
    </row>
    <row r="600" s="182" customFormat="true" ht="18" hidden="false" customHeight="true" outlineLevel="0" collapsed="false">
      <c r="A600" s="183"/>
      <c r="B600" s="183"/>
      <c r="C600" s="183"/>
      <c r="D600" s="184"/>
      <c r="E600" s="183"/>
      <c r="F600" s="183"/>
      <c r="G600" s="102"/>
    </row>
    <row r="601" s="192" customFormat="true" ht="18" hidden="false" customHeight="true" outlineLevel="0" collapsed="false">
      <c r="A601" s="191" t="s">
        <v>43</v>
      </c>
      <c r="C601" s="191"/>
      <c r="D601" s="193" t="s">
        <v>417</v>
      </c>
      <c r="E601" s="191"/>
      <c r="F601" s="191" t="s">
        <v>60</v>
      </c>
      <c r="G601" s="196" t="n">
        <v>2794350</v>
      </c>
    </row>
    <row r="602" s="9" customFormat="true" ht="18" hidden="false" customHeight="true" outlineLevel="0" collapsed="false">
      <c r="A602" s="141" t="s">
        <v>161</v>
      </c>
      <c r="B602" s="141"/>
      <c r="C602" s="141"/>
      <c r="D602" s="141"/>
      <c r="E602" s="141"/>
      <c r="F602" s="141"/>
      <c r="G602" s="141"/>
    </row>
    <row r="603" s="19" customFormat="true" ht="15" hidden="false" customHeight="false" outlineLevel="0" collapsed="false">
      <c r="A603" s="162"/>
      <c r="B603" s="146" t="s">
        <v>162</v>
      </c>
      <c r="C603" s="146" t="s">
        <v>163</v>
      </c>
      <c r="D603" s="144" t="s">
        <v>164</v>
      </c>
      <c r="E603" s="144"/>
      <c r="F603" s="144"/>
      <c r="G603" s="145"/>
    </row>
    <row r="604" s="19" customFormat="true" ht="15" hidden="false" customHeight="false" outlineLevel="0" collapsed="false">
      <c r="A604" s="146" t="s">
        <v>58</v>
      </c>
      <c r="B604" s="146" t="s">
        <v>165</v>
      </c>
      <c r="C604" s="146" t="s">
        <v>165</v>
      </c>
      <c r="D604" s="144"/>
      <c r="E604" s="144"/>
      <c r="F604" s="144"/>
      <c r="G604" s="148" t="s">
        <v>166</v>
      </c>
    </row>
    <row r="605" s="19" customFormat="true" ht="15" hidden="false" customHeight="false" outlineLevel="0" collapsed="false">
      <c r="A605" s="149" t="s">
        <v>57</v>
      </c>
      <c r="B605" s="149" t="s">
        <v>57</v>
      </c>
      <c r="C605" s="149" t="s">
        <v>57</v>
      </c>
      <c r="D605" s="144"/>
      <c r="E605" s="144"/>
      <c r="F605" s="144"/>
      <c r="G605" s="151" t="s">
        <v>6</v>
      </c>
    </row>
    <row r="606" s="99" customFormat="true" ht="18" hidden="false" customHeight="true" outlineLevel="0" collapsed="false">
      <c r="A606" s="152" t="s">
        <v>44</v>
      </c>
      <c r="B606" s="152" t="n">
        <v>5101</v>
      </c>
      <c r="C606" s="152"/>
      <c r="D606" s="153" t="s">
        <v>418</v>
      </c>
      <c r="E606" s="152"/>
      <c r="F606" s="152"/>
      <c r="G606" s="154"/>
    </row>
    <row r="607" s="19" customFormat="true" ht="18" hidden="false" customHeight="true" outlineLevel="0" collapsed="false">
      <c r="A607" s="16"/>
      <c r="B607" s="16"/>
      <c r="C607" s="59" t="n">
        <v>101</v>
      </c>
      <c r="D607" s="107" t="s">
        <v>419</v>
      </c>
      <c r="E607" s="59"/>
      <c r="F607" s="59"/>
      <c r="G607" s="157" t="n">
        <v>106395</v>
      </c>
    </row>
    <row r="608" s="19" customFormat="true" ht="18" hidden="false" customHeight="true" outlineLevel="0" collapsed="false">
      <c r="A608" s="16"/>
      <c r="B608" s="16"/>
      <c r="C608" s="59" t="n">
        <v>104</v>
      </c>
      <c r="D608" s="107" t="s">
        <v>420</v>
      </c>
      <c r="E608" s="59"/>
      <c r="F608" s="59"/>
      <c r="G608" s="23" t="n">
        <v>34320</v>
      </c>
    </row>
    <row r="609" s="19" customFormat="true" ht="18" hidden="false" customHeight="true" outlineLevel="0" collapsed="false">
      <c r="A609" s="16"/>
      <c r="B609" s="16"/>
      <c r="C609" s="59" t="n">
        <v>105</v>
      </c>
      <c r="D609" s="107" t="s">
        <v>421</v>
      </c>
      <c r="E609" s="59"/>
      <c r="F609" s="59"/>
      <c r="G609" s="23" t="n">
        <v>40976</v>
      </c>
    </row>
    <row r="610" s="19" customFormat="true" ht="18" hidden="false" customHeight="true" outlineLevel="0" collapsed="false">
      <c r="A610" s="16"/>
      <c r="B610" s="16"/>
      <c r="C610" s="59" t="n">
        <v>123</v>
      </c>
      <c r="D610" s="107" t="s">
        <v>422</v>
      </c>
      <c r="E610" s="59"/>
      <c r="F610" s="59"/>
      <c r="G610" s="23" t="n">
        <v>1302000</v>
      </c>
    </row>
    <row r="611" s="19" customFormat="true" ht="18" hidden="false" customHeight="true" outlineLevel="0" collapsed="false">
      <c r="A611" s="16"/>
      <c r="B611" s="16"/>
      <c r="C611" s="59" t="n">
        <v>165</v>
      </c>
      <c r="D611" s="107" t="s">
        <v>423</v>
      </c>
      <c r="E611" s="59"/>
      <c r="F611" s="59"/>
      <c r="G611" s="23" t="n">
        <v>78000</v>
      </c>
    </row>
    <row r="612" s="19" customFormat="true" ht="18" hidden="false" customHeight="true" outlineLevel="0" collapsed="false">
      <c r="A612" s="16"/>
      <c r="B612" s="16"/>
      <c r="C612" s="59" t="n">
        <v>177</v>
      </c>
      <c r="D612" s="107" t="s">
        <v>424</v>
      </c>
      <c r="E612" s="59"/>
      <c r="F612" s="59"/>
      <c r="G612" s="23" t="n">
        <v>37000</v>
      </c>
    </row>
    <row r="613" s="94" customFormat="true" ht="18" hidden="false" customHeight="true" outlineLevel="0" collapsed="false">
      <c r="A613" s="73"/>
      <c r="B613" s="73"/>
      <c r="C613" s="70" t="n">
        <v>179</v>
      </c>
      <c r="D613" s="156" t="s">
        <v>425</v>
      </c>
      <c r="E613" s="70"/>
      <c r="F613" s="70"/>
      <c r="G613" s="157" t="n">
        <v>168720</v>
      </c>
    </row>
    <row r="614" s="19" customFormat="true" ht="18" hidden="false" customHeight="true" outlineLevel="0" collapsed="false">
      <c r="A614" s="16"/>
      <c r="B614" s="16"/>
      <c r="C614" s="59" t="n">
        <v>315</v>
      </c>
      <c r="D614" s="107" t="s">
        <v>426</v>
      </c>
      <c r="E614" s="59"/>
      <c r="F614" s="59"/>
      <c r="G614" s="23" t="n">
        <v>30000</v>
      </c>
    </row>
    <row r="615" s="19" customFormat="true" ht="18" hidden="false" customHeight="true" outlineLevel="0" collapsed="false">
      <c r="A615" s="16"/>
      <c r="B615" s="16"/>
      <c r="C615" s="59" t="n">
        <v>331</v>
      </c>
      <c r="D615" s="107" t="s">
        <v>427</v>
      </c>
      <c r="E615" s="59"/>
      <c r="F615" s="59"/>
      <c r="G615" s="23" t="n">
        <v>5000</v>
      </c>
    </row>
    <row r="616" s="19" customFormat="true" ht="18" hidden="false" customHeight="true" outlineLevel="0" collapsed="false">
      <c r="A616" s="16"/>
      <c r="B616" s="16"/>
      <c r="C616" s="59" t="n">
        <v>338</v>
      </c>
      <c r="D616" s="107" t="s">
        <v>428</v>
      </c>
      <c r="E616" s="59"/>
      <c r="F616" s="59"/>
      <c r="G616" s="23" t="n">
        <v>15000</v>
      </c>
    </row>
    <row r="617" s="19" customFormat="true" ht="18" hidden="false" customHeight="true" outlineLevel="0" collapsed="false">
      <c r="A617" s="16"/>
      <c r="B617" s="16"/>
      <c r="C617" s="59" t="n">
        <v>346</v>
      </c>
      <c r="D617" s="107" t="s">
        <v>271</v>
      </c>
      <c r="E617" s="59"/>
      <c r="F617" s="59"/>
      <c r="G617" s="23" t="n">
        <v>1000</v>
      </c>
    </row>
    <row r="618" s="19" customFormat="true" ht="18" hidden="false" customHeight="true" outlineLevel="0" collapsed="false">
      <c r="A618" s="16"/>
      <c r="B618" s="16"/>
      <c r="C618" s="59" t="n">
        <v>366</v>
      </c>
      <c r="D618" s="107" t="s">
        <v>273</v>
      </c>
      <c r="E618" s="59"/>
      <c r="F618" s="59"/>
      <c r="G618" s="23" t="n">
        <v>3000</v>
      </c>
    </row>
    <row r="619" s="19" customFormat="true" ht="18" hidden="false" customHeight="true" outlineLevel="0" collapsed="false">
      <c r="A619" s="16"/>
      <c r="B619" s="16"/>
      <c r="C619" s="59" t="n">
        <v>382</v>
      </c>
      <c r="D619" s="107" t="s">
        <v>378</v>
      </c>
      <c r="E619" s="59"/>
      <c r="F619" s="59"/>
      <c r="G619" s="23" t="n">
        <v>1000</v>
      </c>
    </row>
    <row r="620" s="19" customFormat="true" ht="18" hidden="false" customHeight="true" outlineLevel="0" collapsed="false">
      <c r="A620" s="16"/>
      <c r="B620" s="16"/>
      <c r="C620" s="59" t="n">
        <v>406</v>
      </c>
      <c r="D620" s="107" t="s">
        <v>429</v>
      </c>
      <c r="E620" s="59"/>
      <c r="F620" s="59"/>
      <c r="G620" s="23" t="n">
        <v>50000</v>
      </c>
    </row>
    <row r="621" s="19" customFormat="true" ht="18" hidden="false" customHeight="true" outlineLevel="0" collapsed="false">
      <c r="A621" s="16"/>
      <c r="B621" s="16"/>
      <c r="C621" s="59" t="n">
        <v>423</v>
      </c>
      <c r="D621" s="107" t="s">
        <v>430</v>
      </c>
      <c r="E621" s="59"/>
      <c r="F621" s="59"/>
      <c r="G621" s="23" t="n">
        <v>25000</v>
      </c>
    </row>
    <row r="622" s="19" customFormat="true" ht="18" hidden="false" customHeight="true" outlineLevel="0" collapsed="false">
      <c r="A622" s="16"/>
      <c r="B622" s="16"/>
      <c r="C622" s="59" t="n">
        <v>425</v>
      </c>
      <c r="D622" s="107" t="s">
        <v>431</v>
      </c>
      <c r="E622" s="59"/>
      <c r="F622" s="59"/>
      <c r="G622" s="23" t="n">
        <v>325000</v>
      </c>
    </row>
    <row r="623" s="19" customFormat="true" ht="18" hidden="false" customHeight="true" outlineLevel="0" collapsed="false">
      <c r="A623" s="16"/>
      <c r="B623" s="16"/>
      <c r="C623" s="59" t="n">
        <v>429</v>
      </c>
      <c r="D623" s="107" t="s">
        <v>226</v>
      </c>
      <c r="E623" s="59"/>
      <c r="F623" s="59"/>
      <c r="G623" s="23" t="n">
        <v>15000</v>
      </c>
    </row>
    <row r="624" s="19" customFormat="true" ht="18" hidden="false" customHeight="true" outlineLevel="0" collapsed="false">
      <c r="A624" s="16"/>
      <c r="B624" s="16"/>
      <c r="C624" s="59" t="n">
        <v>435</v>
      </c>
      <c r="D624" s="107" t="s">
        <v>432</v>
      </c>
      <c r="E624" s="59"/>
      <c r="F624" s="59"/>
      <c r="G624" s="23" t="n">
        <v>4000</v>
      </c>
    </row>
    <row r="625" s="19" customFormat="true" ht="18" hidden="false" customHeight="true" outlineLevel="0" collapsed="false">
      <c r="A625" s="16"/>
      <c r="B625" s="16"/>
      <c r="C625" s="59" t="n">
        <v>441</v>
      </c>
      <c r="D625" s="107" t="s">
        <v>433</v>
      </c>
      <c r="E625" s="59"/>
      <c r="F625" s="59"/>
      <c r="G625" s="23" t="n">
        <v>4000</v>
      </c>
    </row>
    <row r="626" s="94" customFormat="true" ht="18" hidden="false" customHeight="true" outlineLevel="0" collapsed="false">
      <c r="A626" s="73"/>
      <c r="B626" s="73"/>
      <c r="C626" s="70" t="n">
        <v>445</v>
      </c>
      <c r="D626" s="156" t="s">
        <v>176</v>
      </c>
      <c r="E626" s="70"/>
      <c r="F626" s="70"/>
      <c r="G626" s="157" t="n">
        <v>13000</v>
      </c>
    </row>
    <row r="627" s="19" customFormat="true" ht="18" hidden="false" customHeight="true" outlineLevel="0" collapsed="false">
      <c r="A627" s="16"/>
      <c r="B627" s="16"/>
      <c r="C627" s="59" t="n">
        <v>453</v>
      </c>
      <c r="D627" s="107" t="s">
        <v>434</v>
      </c>
      <c r="E627" s="59"/>
      <c r="F627" s="59"/>
      <c r="G627" s="23" t="n">
        <v>30000</v>
      </c>
    </row>
    <row r="628" s="19" customFormat="true" ht="18" hidden="false" customHeight="true" outlineLevel="0" collapsed="false">
      <c r="A628" s="16"/>
      <c r="B628" s="16"/>
      <c r="C628" s="59" t="n">
        <v>465</v>
      </c>
      <c r="D628" s="107" t="s">
        <v>435</v>
      </c>
      <c r="E628" s="59"/>
      <c r="F628" s="59"/>
      <c r="G628" s="23" t="n">
        <v>7000</v>
      </c>
    </row>
    <row r="629" s="19" customFormat="true" ht="18" hidden="false" customHeight="true" outlineLevel="0" collapsed="false">
      <c r="A629" s="16"/>
      <c r="B629" s="16"/>
      <c r="C629" s="59" t="n">
        <v>481</v>
      </c>
      <c r="D629" s="107" t="s">
        <v>436</v>
      </c>
      <c r="E629" s="59"/>
      <c r="F629" s="59"/>
      <c r="G629" s="23" t="n">
        <v>16500</v>
      </c>
    </row>
    <row r="630" s="94" customFormat="true" ht="18" hidden="false" customHeight="true" outlineLevel="0" collapsed="false">
      <c r="A630" s="73"/>
      <c r="B630" s="73"/>
      <c r="C630" s="70" t="n">
        <v>499</v>
      </c>
      <c r="D630" s="156" t="s">
        <v>437</v>
      </c>
      <c r="E630" s="70"/>
      <c r="F630" s="70"/>
      <c r="G630" s="157" t="n">
        <v>500</v>
      </c>
    </row>
    <row r="631" s="19" customFormat="true" ht="18" hidden="false" customHeight="true" outlineLevel="0" collapsed="false">
      <c r="A631" s="16"/>
      <c r="B631" s="16"/>
      <c r="C631" s="59" t="n">
        <v>531</v>
      </c>
      <c r="D631" s="107" t="s">
        <v>178</v>
      </c>
      <c r="E631" s="59"/>
      <c r="F631" s="59"/>
      <c r="G631" s="23" t="n">
        <v>250</v>
      </c>
    </row>
    <row r="632" s="19" customFormat="true" ht="18" hidden="false" customHeight="true" outlineLevel="0" collapsed="false">
      <c r="A632" s="16"/>
      <c r="B632" s="16"/>
      <c r="C632" s="59" t="n">
        <v>549</v>
      </c>
      <c r="D632" s="107" t="s">
        <v>438</v>
      </c>
      <c r="E632" s="59"/>
      <c r="F632" s="59"/>
      <c r="G632" s="23" t="n">
        <v>262000</v>
      </c>
    </row>
    <row r="633" s="19" customFormat="true" ht="18" hidden="false" customHeight="true" outlineLevel="0" collapsed="false">
      <c r="A633" s="16"/>
      <c r="B633" s="16"/>
      <c r="C633" s="59" t="n">
        <v>551</v>
      </c>
      <c r="D633" s="107" t="s">
        <v>439</v>
      </c>
      <c r="E633" s="59"/>
      <c r="F633" s="59"/>
      <c r="G633" s="23" t="n">
        <v>1500</v>
      </c>
    </row>
    <row r="634" s="19" customFormat="true" ht="18" hidden="false" customHeight="true" outlineLevel="0" collapsed="false">
      <c r="A634" s="16"/>
      <c r="B634" s="16"/>
      <c r="C634" s="59" t="n">
        <v>563</v>
      </c>
      <c r="D634" s="107" t="s">
        <v>180</v>
      </c>
      <c r="E634" s="59"/>
      <c r="F634" s="59"/>
      <c r="G634" s="23" t="n">
        <v>2000</v>
      </c>
    </row>
    <row r="635" s="19" customFormat="true" ht="18" hidden="false" customHeight="true" outlineLevel="0" collapsed="false">
      <c r="A635" s="16"/>
      <c r="B635" s="16"/>
      <c r="C635" s="59" t="n">
        <v>566</v>
      </c>
      <c r="D635" s="107" t="s">
        <v>233</v>
      </c>
      <c r="E635" s="59"/>
      <c r="F635" s="59"/>
      <c r="G635" s="23" t="n">
        <v>2500</v>
      </c>
    </row>
    <row r="636" s="19" customFormat="true" ht="18" hidden="false" customHeight="true" outlineLevel="0" collapsed="false">
      <c r="A636" s="16"/>
      <c r="B636" s="16"/>
      <c r="C636" s="59" t="n">
        <v>569</v>
      </c>
      <c r="D636" s="107" t="s">
        <v>182</v>
      </c>
      <c r="E636" s="59"/>
      <c r="F636" s="59"/>
      <c r="G636" s="23" t="n">
        <v>3000</v>
      </c>
    </row>
    <row r="637" s="19" customFormat="true" ht="18" hidden="false" customHeight="true" outlineLevel="0" collapsed="false">
      <c r="A637" s="16"/>
      <c r="B637" s="16"/>
      <c r="C637" s="59" t="n">
        <v>573</v>
      </c>
      <c r="D637" s="107" t="s">
        <v>183</v>
      </c>
      <c r="E637" s="59"/>
      <c r="F637" s="59"/>
      <c r="G637" s="23" t="n">
        <v>22000</v>
      </c>
    </row>
    <row r="638" s="19" customFormat="true" ht="18" hidden="false" customHeight="true" outlineLevel="0" collapsed="false">
      <c r="A638" s="16"/>
      <c r="B638" s="16"/>
      <c r="C638" s="59" t="n">
        <v>574</v>
      </c>
      <c r="D638" s="107" t="s">
        <v>440</v>
      </c>
      <c r="E638" s="59"/>
      <c r="F638" s="59"/>
      <c r="G638" s="23" t="n">
        <v>5000</v>
      </c>
    </row>
    <row r="639" s="19" customFormat="true" ht="18" hidden="false" customHeight="true" outlineLevel="0" collapsed="false">
      <c r="A639" s="16"/>
      <c r="B639" s="16"/>
      <c r="C639" s="59" t="n">
        <v>581</v>
      </c>
      <c r="D639" s="107" t="s">
        <v>441</v>
      </c>
      <c r="E639" s="59"/>
      <c r="F639" s="59"/>
      <c r="G639" s="23" t="n">
        <v>20000</v>
      </c>
    </row>
    <row r="640" s="9" customFormat="true" ht="18" hidden="false" customHeight="true" outlineLevel="0" collapsed="false">
      <c r="A640" s="141" t="s">
        <v>161</v>
      </c>
      <c r="B640" s="141"/>
      <c r="C640" s="141"/>
      <c r="D640" s="141"/>
      <c r="E640" s="141"/>
      <c r="F640" s="141"/>
      <c r="G640" s="141"/>
    </row>
    <row r="641" s="19" customFormat="true" ht="15" hidden="false" customHeight="false" outlineLevel="0" collapsed="false">
      <c r="A641" s="162"/>
      <c r="B641" s="146" t="s">
        <v>162</v>
      </c>
      <c r="C641" s="146" t="s">
        <v>163</v>
      </c>
      <c r="D641" s="144" t="s">
        <v>164</v>
      </c>
      <c r="E641" s="144"/>
      <c r="F641" s="144"/>
      <c r="G641" s="145"/>
    </row>
    <row r="642" s="19" customFormat="true" ht="15" hidden="false" customHeight="false" outlineLevel="0" collapsed="false">
      <c r="A642" s="146" t="s">
        <v>58</v>
      </c>
      <c r="B642" s="146" t="s">
        <v>165</v>
      </c>
      <c r="C642" s="146" t="s">
        <v>165</v>
      </c>
      <c r="D642" s="144"/>
      <c r="E642" s="144"/>
      <c r="F642" s="144"/>
      <c r="G642" s="148" t="s">
        <v>166</v>
      </c>
    </row>
    <row r="643" s="19" customFormat="true" ht="15" hidden="false" customHeight="false" outlineLevel="0" collapsed="false">
      <c r="A643" s="149" t="s">
        <v>57</v>
      </c>
      <c r="B643" s="149" t="s">
        <v>57</v>
      </c>
      <c r="C643" s="149" t="s">
        <v>57</v>
      </c>
      <c r="D643" s="144"/>
      <c r="E643" s="144"/>
      <c r="F643" s="144"/>
      <c r="G643" s="151" t="s">
        <v>6</v>
      </c>
    </row>
    <row r="644" s="99" customFormat="true" ht="18" hidden="false" customHeight="true" outlineLevel="0" collapsed="false">
      <c r="A644" s="152" t="s">
        <v>44</v>
      </c>
      <c r="B644" s="152" t="n">
        <v>5101</v>
      </c>
      <c r="C644" s="152"/>
      <c r="D644" s="153" t="s">
        <v>442</v>
      </c>
      <c r="E644" s="152"/>
      <c r="F644" s="152"/>
      <c r="G644" s="154"/>
    </row>
    <row r="645" s="19" customFormat="true" ht="18" hidden="false" customHeight="true" outlineLevel="0" collapsed="false">
      <c r="A645" s="16"/>
      <c r="B645" s="16"/>
      <c r="C645" s="59" t="n">
        <v>582</v>
      </c>
      <c r="D645" s="107" t="s">
        <v>210</v>
      </c>
      <c r="E645" s="59"/>
      <c r="F645" s="59"/>
      <c r="G645" s="23" t="n">
        <v>120000</v>
      </c>
    </row>
    <row r="646" s="19" customFormat="true" ht="18" hidden="false" customHeight="true" outlineLevel="0" collapsed="false">
      <c r="A646" s="16"/>
      <c r="B646" s="16"/>
      <c r="C646" s="59" t="n">
        <v>586</v>
      </c>
      <c r="D646" s="107" t="s">
        <v>279</v>
      </c>
      <c r="E646" s="59"/>
      <c r="F646" s="59"/>
      <c r="G646" s="23" t="n">
        <v>70000</v>
      </c>
    </row>
    <row r="647" s="19" customFormat="true" ht="18" hidden="false" customHeight="true" outlineLevel="0" collapsed="false">
      <c r="A647" s="16"/>
      <c r="B647" s="16"/>
      <c r="C647" s="59" t="n">
        <v>588</v>
      </c>
      <c r="D647" s="107" t="s">
        <v>364</v>
      </c>
      <c r="E647" s="59"/>
      <c r="F647" s="59"/>
      <c r="G647" s="23" t="n">
        <v>10000</v>
      </c>
    </row>
    <row r="648" s="19" customFormat="true" ht="18" hidden="false" customHeight="true" outlineLevel="0" collapsed="false">
      <c r="A648" s="16"/>
      <c r="B648" s="16"/>
      <c r="C648" s="59" t="n">
        <v>591</v>
      </c>
      <c r="D648" s="107" t="s">
        <v>443</v>
      </c>
      <c r="E648" s="59"/>
      <c r="F648" s="59"/>
      <c r="G648" s="23" t="n">
        <v>4000</v>
      </c>
    </row>
    <row r="649" s="19" customFormat="true" ht="18" hidden="false" customHeight="true" outlineLevel="0" collapsed="false">
      <c r="A649" s="16"/>
      <c r="B649" s="16"/>
      <c r="C649" s="59" t="n">
        <v>592</v>
      </c>
      <c r="D649" s="107" t="s">
        <v>260</v>
      </c>
      <c r="E649" s="59"/>
      <c r="F649" s="59"/>
      <c r="G649" s="23" t="n">
        <v>4000</v>
      </c>
    </row>
    <row r="650" s="94" customFormat="true" ht="18" hidden="false" customHeight="true" outlineLevel="0" collapsed="false">
      <c r="A650" s="73"/>
      <c r="B650" s="73"/>
      <c r="C650" s="70" t="n">
        <v>599</v>
      </c>
      <c r="D650" s="156" t="s">
        <v>185</v>
      </c>
      <c r="E650" s="70"/>
      <c r="F650" s="70"/>
      <c r="G650" s="157" t="n">
        <v>500</v>
      </c>
    </row>
    <row r="651" s="19" customFormat="true" ht="18" hidden="false" customHeight="true" outlineLevel="0" collapsed="false">
      <c r="A651" s="16"/>
      <c r="B651" s="16"/>
      <c r="C651" s="59" t="n">
        <v>705</v>
      </c>
      <c r="D651" s="107" t="s">
        <v>444</v>
      </c>
      <c r="E651" s="59"/>
      <c r="F651" s="59"/>
      <c r="G651" s="23" t="n">
        <v>10000</v>
      </c>
    </row>
    <row r="652" s="19" customFormat="true" ht="18" hidden="false" customHeight="true" outlineLevel="0" collapsed="false">
      <c r="A652" s="16"/>
      <c r="B652" s="16"/>
      <c r="C652" s="59" t="n">
        <v>709</v>
      </c>
      <c r="D652" s="107" t="s">
        <v>445</v>
      </c>
      <c r="E652" s="59"/>
      <c r="F652" s="59"/>
      <c r="G652" s="23" t="n">
        <v>1500</v>
      </c>
    </row>
    <row r="653" s="19" customFormat="true" ht="18" hidden="false" customHeight="true" outlineLevel="0" collapsed="false">
      <c r="A653" s="16"/>
      <c r="B653" s="16"/>
      <c r="C653" s="59"/>
      <c r="D653" s="107"/>
      <c r="E653" s="59"/>
      <c r="F653" s="59"/>
      <c r="G653" s="23"/>
    </row>
    <row r="654" s="19" customFormat="true" ht="18" hidden="false" customHeight="true" outlineLevel="0" collapsed="false">
      <c r="A654" s="16"/>
      <c r="B654" s="97" t="n">
        <v>5101</v>
      </c>
      <c r="C654" s="59"/>
      <c r="D654" s="107"/>
      <c r="E654" s="97"/>
      <c r="F654" s="97" t="s">
        <v>60</v>
      </c>
      <c r="G654" s="98" t="n">
        <v>2850661</v>
      </c>
    </row>
    <row r="655" s="19" customFormat="true" ht="18" hidden="false" customHeight="true" outlineLevel="0" collapsed="false">
      <c r="A655" s="16"/>
      <c r="B655" s="97"/>
      <c r="C655" s="59"/>
      <c r="D655" s="107"/>
      <c r="E655" s="97"/>
      <c r="F655" s="97"/>
      <c r="G655" s="98"/>
    </row>
    <row r="656" s="19" customFormat="true" ht="18" hidden="false" customHeight="true" outlineLevel="0" collapsed="false">
      <c r="A656" s="16"/>
      <c r="B656" s="97"/>
      <c r="C656" s="59"/>
      <c r="D656" s="107"/>
      <c r="E656" s="97"/>
      <c r="F656" s="97"/>
      <c r="G656" s="164"/>
    </row>
    <row r="657" s="99" customFormat="true" ht="18" hidden="false" customHeight="true" outlineLevel="0" collapsed="false">
      <c r="A657" s="152" t="s">
        <v>44</v>
      </c>
      <c r="B657" s="152" t="n">
        <v>5102</v>
      </c>
      <c r="C657" s="152"/>
      <c r="D657" s="153" t="s">
        <v>446</v>
      </c>
      <c r="E657" s="152"/>
      <c r="F657" s="152"/>
      <c r="G657" s="154"/>
    </row>
    <row r="658" s="94" customFormat="true" ht="18" hidden="false" customHeight="true" outlineLevel="0" collapsed="false">
      <c r="A658" s="73"/>
      <c r="B658" s="73"/>
      <c r="C658" s="70" t="n">
        <v>314</v>
      </c>
      <c r="D658" s="156" t="s">
        <v>447</v>
      </c>
      <c r="E658" s="70"/>
      <c r="F658" s="70"/>
      <c r="G658" s="157" t="n">
        <v>50000</v>
      </c>
    </row>
    <row r="659" s="94" customFormat="true" ht="18" hidden="false" customHeight="true" outlineLevel="0" collapsed="false">
      <c r="A659" s="73"/>
      <c r="B659" s="73"/>
      <c r="C659" s="70" t="n">
        <v>549</v>
      </c>
      <c r="D659" s="156" t="s">
        <v>438</v>
      </c>
      <c r="E659" s="70"/>
      <c r="F659" s="70"/>
      <c r="G659" s="157" t="n">
        <v>10000</v>
      </c>
    </row>
    <row r="660" s="19" customFormat="true" ht="18" hidden="false" customHeight="true" outlineLevel="0" collapsed="false">
      <c r="A660" s="16"/>
      <c r="B660" s="16"/>
      <c r="C660" s="59"/>
      <c r="D660" s="107"/>
      <c r="E660" s="59"/>
      <c r="F660" s="59"/>
      <c r="G660" s="101"/>
      <c r="O660" s="197"/>
    </row>
    <row r="661" s="19" customFormat="true" ht="18" hidden="false" customHeight="true" outlineLevel="0" collapsed="false">
      <c r="A661" s="16"/>
      <c r="B661" s="97" t="n">
        <v>5102</v>
      </c>
      <c r="C661" s="59"/>
      <c r="D661" s="107"/>
      <c r="E661" s="97"/>
      <c r="F661" s="97" t="s">
        <v>60</v>
      </c>
      <c r="G661" s="98" t="n">
        <v>60000</v>
      </c>
    </row>
    <row r="662" s="19" customFormat="true" ht="18" hidden="false" customHeight="true" outlineLevel="0" collapsed="false">
      <c r="A662" s="16"/>
      <c r="B662" s="97"/>
      <c r="C662" s="59"/>
      <c r="D662" s="107"/>
      <c r="E662" s="97"/>
      <c r="F662" s="97"/>
      <c r="G662" s="102"/>
    </row>
    <row r="663" s="182" customFormat="true" ht="18" hidden="false" customHeight="true" outlineLevel="0" collapsed="false">
      <c r="B663" s="183" t="n">
        <v>5100</v>
      </c>
      <c r="C663" s="183"/>
      <c r="D663" s="184" t="s">
        <v>448</v>
      </c>
      <c r="E663" s="198"/>
      <c r="F663" s="183" t="s">
        <v>60</v>
      </c>
      <c r="G663" s="179" t="n">
        <v>2910661</v>
      </c>
    </row>
    <row r="664" s="182" customFormat="true" ht="18" hidden="false" customHeight="true" outlineLevel="0" collapsed="false">
      <c r="B664" s="183"/>
      <c r="C664" s="183"/>
      <c r="D664" s="184"/>
      <c r="E664" s="198"/>
      <c r="F664" s="198"/>
      <c r="G664" s="196"/>
    </row>
    <row r="665" s="61" customFormat="true" ht="18" hidden="false" customHeight="true" outlineLevel="0" collapsed="false">
      <c r="C665" s="199"/>
      <c r="D665" s="200"/>
      <c r="E665" s="199"/>
      <c r="G665" s="23"/>
    </row>
    <row r="666" s="99" customFormat="true" ht="18" hidden="false" customHeight="true" outlineLevel="0" collapsed="false">
      <c r="A666" s="170" t="s">
        <v>44</v>
      </c>
      <c r="B666" s="170" t="n">
        <v>9400</v>
      </c>
      <c r="C666" s="170"/>
      <c r="D666" s="171" t="s">
        <v>384</v>
      </c>
      <c r="E666" s="170"/>
      <c r="F666" s="170"/>
      <c r="G666" s="172"/>
    </row>
    <row r="667" s="19" customFormat="true" ht="18" hidden="false" customHeight="true" outlineLevel="0" collapsed="false">
      <c r="A667" s="59"/>
      <c r="B667" s="59"/>
      <c r="C667" s="59" t="n">
        <v>201</v>
      </c>
      <c r="D667" s="107" t="s">
        <v>385</v>
      </c>
      <c r="E667" s="59"/>
      <c r="F667" s="59"/>
      <c r="G667" s="23" t="n">
        <v>161000</v>
      </c>
    </row>
    <row r="668" s="19" customFormat="true" ht="18" hidden="false" customHeight="true" outlineLevel="0" collapsed="false">
      <c r="A668" s="59"/>
      <c r="B668" s="59"/>
      <c r="C668" s="59" t="n">
        <v>202</v>
      </c>
      <c r="D668" s="107" t="s">
        <v>386</v>
      </c>
      <c r="E668" s="59"/>
      <c r="F668" s="59"/>
      <c r="G668" s="23" t="n">
        <v>445000</v>
      </c>
    </row>
    <row r="669" s="19" customFormat="true" ht="18" hidden="false" customHeight="true" outlineLevel="0" collapsed="false">
      <c r="A669" s="59"/>
      <c r="B669" s="59"/>
      <c r="C669" s="59" t="n">
        <v>204</v>
      </c>
      <c r="D669" s="107" t="s">
        <v>387</v>
      </c>
      <c r="E669" s="59"/>
      <c r="F669" s="59"/>
      <c r="G669" s="23" t="n">
        <v>5000</v>
      </c>
    </row>
    <row r="670" s="19" customFormat="true" ht="18" hidden="false" customHeight="true" outlineLevel="0" collapsed="false">
      <c r="A670" s="59"/>
      <c r="B670" s="59"/>
      <c r="C670" s="59" t="n">
        <v>205</v>
      </c>
      <c r="D670" s="107" t="s">
        <v>192</v>
      </c>
      <c r="E670" s="59"/>
      <c r="F670" s="59"/>
      <c r="G670" s="23" t="n">
        <v>295000</v>
      </c>
    </row>
    <row r="671" s="94" customFormat="true" ht="18" hidden="false" customHeight="true" outlineLevel="0" collapsed="false">
      <c r="A671" s="70"/>
      <c r="B671" s="70"/>
      <c r="C671" s="70" t="n">
        <v>208</v>
      </c>
      <c r="D671" s="156" t="s">
        <v>199</v>
      </c>
      <c r="E671" s="70"/>
      <c r="F671" s="70"/>
      <c r="G671" s="157" t="n">
        <v>22000</v>
      </c>
    </row>
    <row r="672" s="19" customFormat="true" ht="18" hidden="false" customHeight="true" outlineLevel="0" collapsed="false">
      <c r="A672" s="59"/>
      <c r="B672" s="59"/>
      <c r="C672" s="59" t="n">
        <v>209</v>
      </c>
      <c r="D672" s="107" t="s">
        <v>416</v>
      </c>
      <c r="E672" s="59"/>
      <c r="F672" s="59"/>
      <c r="G672" s="23" t="n">
        <v>64649</v>
      </c>
    </row>
    <row r="673" s="19" customFormat="true" ht="18" hidden="false" customHeight="true" outlineLevel="0" collapsed="false">
      <c r="A673" s="59"/>
      <c r="B673" s="59"/>
      <c r="C673" s="59" t="n">
        <v>212</v>
      </c>
      <c r="D673" s="107" t="s">
        <v>449</v>
      </c>
      <c r="E673" s="59"/>
      <c r="F673" s="59"/>
      <c r="G673" s="23" t="n">
        <v>3600</v>
      </c>
    </row>
    <row r="674" s="19" customFormat="true" ht="18" hidden="false" customHeight="true" outlineLevel="0" collapsed="false">
      <c r="A674" s="59"/>
      <c r="B674" s="59"/>
      <c r="C674" s="59"/>
      <c r="D674" s="107"/>
      <c r="E674" s="59"/>
      <c r="F674" s="59"/>
      <c r="G674" s="23"/>
    </row>
    <row r="675" s="19" customFormat="true" ht="18" hidden="false" customHeight="true" outlineLevel="0" collapsed="false">
      <c r="A675" s="59"/>
      <c r="B675" s="97" t="n">
        <v>9400</v>
      </c>
      <c r="C675" s="59"/>
      <c r="D675" s="107"/>
      <c r="E675" s="97"/>
      <c r="F675" s="97" t="s">
        <v>60</v>
      </c>
      <c r="G675" s="101" t="n">
        <f aca="false">SUM(G667:G674)</f>
        <v>996249</v>
      </c>
    </row>
    <row r="676" s="19" customFormat="true" ht="18" hidden="false" customHeight="true" outlineLevel="0" collapsed="false">
      <c r="A676" s="59"/>
      <c r="B676" s="97"/>
      <c r="C676" s="59"/>
      <c r="D676" s="107"/>
      <c r="E676" s="97"/>
      <c r="F676" s="97"/>
      <c r="G676" s="101"/>
    </row>
    <row r="677" s="182" customFormat="true" ht="18" hidden="false" customHeight="true" outlineLevel="0" collapsed="false">
      <c r="A677" s="183"/>
      <c r="B677" s="183" t="n">
        <v>9000</v>
      </c>
      <c r="C677" s="183"/>
      <c r="D677" s="184" t="s">
        <v>389</v>
      </c>
      <c r="E677" s="183"/>
      <c r="F677" s="183" t="s">
        <v>60</v>
      </c>
      <c r="G677" s="201" t="n">
        <v>996249</v>
      </c>
    </row>
    <row r="678" s="182" customFormat="true" ht="18" hidden="false" customHeight="true" outlineLevel="0" collapsed="false">
      <c r="A678" s="183"/>
      <c r="B678" s="183"/>
      <c r="C678" s="183"/>
      <c r="D678" s="184"/>
      <c r="E678" s="183"/>
      <c r="F678" s="183"/>
      <c r="G678" s="202"/>
    </row>
    <row r="679" s="192" customFormat="true" ht="18" hidden="false" customHeight="true" outlineLevel="0" collapsed="false">
      <c r="A679" s="191" t="s">
        <v>44</v>
      </c>
      <c r="B679" s="191"/>
      <c r="C679" s="191"/>
      <c r="D679" s="193" t="s">
        <v>450</v>
      </c>
      <c r="E679" s="191"/>
      <c r="F679" s="191" t="s">
        <v>60</v>
      </c>
      <c r="G679" s="196" t="n">
        <v>3906910</v>
      </c>
    </row>
    <row r="680" s="9" customFormat="true" ht="18" hidden="false" customHeight="true" outlineLevel="0" collapsed="false">
      <c r="A680" s="141" t="s">
        <v>161</v>
      </c>
      <c r="B680" s="141"/>
      <c r="C680" s="141"/>
      <c r="D680" s="141"/>
      <c r="E680" s="141"/>
      <c r="F680" s="141"/>
      <c r="G680" s="141"/>
    </row>
    <row r="681" s="19" customFormat="true" ht="15" hidden="false" customHeight="false" outlineLevel="0" collapsed="false">
      <c r="A681" s="162"/>
      <c r="B681" s="146" t="s">
        <v>162</v>
      </c>
      <c r="C681" s="146" t="s">
        <v>163</v>
      </c>
      <c r="D681" s="144" t="s">
        <v>164</v>
      </c>
      <c r="E681" s="144"/>
      <c r="F681" s="144"/>
      <c r="G681" s="145"/>
    </row>
    <row r="682" s="19" customFormat="true" ht="15" hidden="false" customHeight="false" outlineLevel="0" collapsed="false">
      <c r="A682" s="146" t="s">
        <v>58</v>
      </c>
      <c r="B682" s="146" t="s">
        <v>165</v>
      </c>
      <c r="C682" s="146" t="s">
        <v>165</v>
      </c>
      <c r="D682" s="144"/>
      <c r="E682" s="144"/>
      <c r="F682" s="144"/>
      <c r="G682" s="148" t="s">
        <v>166</v>
      </c>
    </row>
    <row r="683" s="19" customFormat="true" ht="15" hidden="false" customHeight="false" outlineLevel="0" collapsed="false">
      <c r="A683" s="149" t="s">
        <v>57</v>
      </c>
      <c r="B683" s="149" t="s">
        <v>57</v>
      </c>
      <c r="C683" s="149" t="s">
        <v>57</v>
      </c>
      <c r="D683" s="144"/>
      <c r="E683" s="144"/>
      <c r="F683" s="144"/>
      <c r="G683" s="151" t="s">
        <v>6</v>
      </c>
    </row>
    <row r="684" s="99" customFormat="true" ht="18" hidden="false" customHeight="true" outlineLevel="0" collapsed="false">
      <c r="A684" s="152" t="s">
        <v>45</v>
      </c>
      <c r="B684" s="152" t="n">
        <v>5175</v>
      </c>
      <c r="C684" s="152"/>
      <c r="D684" s="153" t="s">
        <v>451</v>
      </c>
      <c r="E684" s="152"/>
      <c r="F684" s="152"/>
      <c r="G684" s="154"/>
    </row>
    <row r="685" s="19" customFormat="true" ht="18" hidden="false" customHeight="true" outlineLevel="0" collapsed="false">
      <c r="A685" s="59"/>
      <c r="B685" s="59"/>
      <c r="C685" s="59" t="n">
        <v>903</v>
      </c>
      <c r="D685" s="107" t="s">
        <v>452</v>
      </c>
      <c r="E685" s="59"/>
      <c r="F685" s="59"/>
      <c r="G685" s="23" t="n">
        <v>7900</v>
      </c>
    </row>
    <row r="686" s="19" customFormat="true" ht="18" hidden="false" customHeight="true" outlineLevel="0" collapsed="false">
      <c r="A686" s="59"/>
      <c r="B686" s="59"/>
      <c r="C686" s="59"/>
      <c r="D686" s="107"/>
      <c r="E686" s="59"/>
      <c r="F686" s="59"/>
      <c r="G686" s="23"/>
    </row>
    <row r="687" s="19" customFormat="true" ht="18" hidden="false" customHeight="true" outlineLevel="0" collapsed="false">
      <c r="A687" s="59"/>
      <c r="B687" s="97" t="n">
        <v>5175</v>
      </c>
      <c r="C687" s="59"/>
      <c r="D687" s="107"/>
      <c r="E687" s="97"/>
      <c r="F687" s="97" t="s">
        <v>60</v>
      </c>
      <c r="G687" s="98" t="n">
        <v>7900</v>
      </c>
    </row>
    <row r="688" s="19" customFormat="true" ht="18" hidden="false" customHeight="true" outlineLevel="0" collapsed="false">
      <c r="A688" s="59"/>
      <c r="B688" s="59"/>
      <c r="C688" s="59"/>
      <c r="D688" s="107"/>
      <c r="E688" s="59"/>
      <c r="F688" s="59"/>
      <c r="G688" s="169"/>
    </row>
    <row r="689" s="19" customFormat="true" ht="18" hidden="false" customHeight="true" outlineLevel="0" collapsed="false">
      <c r="A689" s="59"/>
      <c r="B689" s="59"/>
      <c r="C689" s="59"/>
      <c r="D689" s="107"/>
      <c r="E689" s="59"/>
      <c r="F689" s="59"/>
      <c r="G689" s="158"/>
    </row>
    <row r="690" s="99" customFormat="true" ht="18" hidden="false" customHeight="true" outlineLevel="0" collapsed="false">
      <c r="A690" s="152" t="s">
        <v>45</v>
      </c>
      <c r="B690" s="152" t="n">
        <v>6106</v>
      </c>
      <c r="C690" s="152"/>
      <c r="D690" s="153" t="s">
        <v>453</v>
      </c>
      <c r="E690" s="152"/>
      <c r="F690" s="152"/>
      <c r="G690" s="154"/>
    </row>
    <row r="691" s="19" customFormat="true" ht="18" hidden="false" customHeight="true" outlineLevel="0" collapsed="false">
      <c r="A691" s="16"/>
      <c r="B691" s="16"/>
      <c r="C691" s="59" t="n">
        <v>447</v>
      </c>
      <c r="D691" s="107" t="s">
        <v>454</v>
      </c>
      <c r="E691" s="59"/>
      <c r="F691" s="59"/>
      <c r="G691" s="23" t="n">
        <v>60000</v>
      </c>
    </row>
    <row r="692" s="19" customFormat="true" ht="18" hidden="false" customHeight="true" outlineLevel="0" collapsed="false">
      <c r="A692" s="16"/>
      <c r="B692" s="16"/>
      <c r="C692" s="59" t="n">
        <v>730</v>
      </c>
      <c r="D692" s="107" t="s">
        <v>455</v>
      </c>
      <c r="E692" s="59"/>
      <c r="F692" s="59"/>
      <c r="G692" s="23" t="n">
        <v>200000</v>
      </c>
    </row>
    <row r="693" s="19" customFormat="true" ht="18" hidden="false" customHeight="true" outlineLevel="0" collapsed="false">
      <c r="A693" s="16"/>
      <c r="B693" s="16"/>
      <c r="C693" s="59"/>
      <c r="D693" s="107"/>
      <c r="E693" s="59"/>
      <c r="F693" s="59"/>
      <c r="G693" s="23"/>
    </row>
    <row r="694" s="19" customFormat="true" ht="18" hidden="false" customHeight="true" outlineLevel="0" collapsed="false">
      <c r="A694" s="16"/>
      <c r="B694" s="97" t="n">
        <v>6101</v>
      </c>
      <c r="C694" s="59"/>
      <c r="D694" s="107"/>
      <c r="E694" s="97"/>
      <c r="F694" s="97" t="s">
        <v>60</v>
      </c>
      <c r="G694" s="98" t="n">
        <v>260000</v>
      </c>
    </row>
    <row r="695" s="19" customFormat="true" ht="18" hidden="false" customHeight="true" outlineLevel="0" collapsed="false">
      <c r="A695" s="16"/>
      <c r="B695" s="97"/>
      <c r="C695" s="59"/>
      <c r="D695" s="107"/>
      <c r="E695" s="97"/>
      <c r="F695" s="97"/>
      <c r="G695" s="101"/>
    </row>
    <row r="696" s="192" customFormat="true" ht="18" hidden="false" customHeight="true" outlineLevel="0" collapsed="false">
      <c r="A696" s="191" t="s">
        <v>45</v>
      </c>
      <c r="C696" s="191"/>
      <c r="D696" s="203" t="s">
        <v>456</v>
      </c>
      <c r="E696" s="191"/>
      <c r="F696" s="191" t="s">
        <v>60</v>
      </c>
      <c r="G696" s="196" t="n">
        <v>267900</v>
      </c>
    </row>
    <row r="697" s="192" customFormat="true" ht="18" hidden="false" customHeight="true" outlineLevel="0" collapsed="false">
      <c r="A697" s="191"/>
      <c r="C697" s="191"/>
      <c r="D697" s="203"/>
      <c r="E697" s="191"/>
      <c r="F697" s="191"/>
      <c r="G697" s="194"/>
    </row>
    <row r="698" s="192" customFormat="true" ht="18" hidden="false" customHeight="true" outlineLevel="0" collapsed="false">
      <c r="A698" s="191"/>
      <c r="C698" s="191"/>
      <c r="D698" s="203"/>
      <c r="E698" s="191"/>
      <c r="F698" s="191"/>
      <c r="G698" s="194"/>
    </row>
    <row r="699" s="99" customFormat="true" ht="18" hidden="false" customHeight="true" outlineLevel="0" collapsed="false">
      <c r="A699" s="152" t="s">
        <v>46</v>
      </c>
      <c r="B699" s="152" t="n">
        <v>5136</v>
      </c>
      <c r="C699" s="152"/>
      <c r="D699" s="153" t="s">
        <v>457</v>
      </c>
      <c r="E699" s="152"/>
      <c r="F699" s="152"/>
      <c r="G699" s="154"/>
    </row>
    <row r="700" s="19" customFormat="true" ht="18" hidden="false" customHeight="true" outlineLevel="0" collapsed="false">
      <c r="A700" s="16"/>
      <c r="B700" s="16"/>
      <c r="C700" s="59" t="n">
        <v>703</v>
      </c>
      <c r="D700" s="107" t="s">
        <v>458</v>
      </c>
      <c r="E700" s="59"/>
      <c r="F700" s="59"/>
      <c r="G700" s="23" t="n">
        <v>10000</v>
      </c>
    </row>
    <row r="701" s="19" customFormat="true" ht="18" hidden="false" customHeight="true" outlineLevel="0" collapsed="false">
      <c r="A701" s="16"/>
      <c r="B701" s="16"/>
      <c r="C701" s="59" t="n">
        <v>739</v>
      </c>
      <c r="D701" s="107" t="s">
        <v>459</v>
      </c>
      <c r="E701" s="59"/>
      <c r="F701" s="59"/>
      <c r="G701" s="23" t="n">
        <v>30000</v>
      </c>
    </row>
    <row r="702" s="19" customFormat="true" ht="18" hidden="false" customHeight="true" outlineLevel="0" collapsed="false">
      <c r="A702" s="16"/>
      <c r="B702" s="16"/>
      <c r="C702" s="59" t="n">
        <v>741</v>
      </c>
      <c r="D702" s="107" t="s">
        <v>460</v>
      </c>
      <c r="E702" s="59"/>
      <c r="F702" s="59"/>
      <c r="G702" s="23" t="n">
        <v>10000</v>
      </c>
    </row>
    <row r="703" s="19" customFormat="true" ht="18" hidden="false" customHeight="true" outlineLevel="0" collapsed="false">
      <c r="A703" s="16"/>
      <c r="B703" s="16"/>
      <c r="C703" s="59"/>
      <c r="D703" s="107"/>
      <c r="E703" s="59"/>
      <c r="F703" s="59"/>
      <c r="G703" s="23"/>
    </row>
    <row r="704" s="99" customFormat="true" ht="18" hidden="false" customHeight="true" outlineLevel="0" collapsed="false">
      <c r="A704" s="167"/>
      <c r="B704" s="97" t="n">
        <v>5136</v>
      </c>
      <c r="C704" s="97"/>
      <c r="D704" s="168"/>
      <c r="E704" s="97"/>
      <c r="F704" s="97" t="s">
        <v>60</v>
      </c>
      <c r="G704" s="101" t="n">
        <v>50000</v>
      </c>
    </row>
    <row r="705" s="99" customFormat="true" ht="18" hidden="false" customHeight="true" outlineLevel="0" collapsed="false">
      <c r="A705" s="167"/>
      <c r="B705" s="97"/>
      <c r="C705" s="97"/>
      <c r="D705" s="168"/>
      <c r="E705" s="97"/>
      <c r="F705" s="97"/>
      <c r="G705" s="101"/>
    </row>
    <row r="706" s="204" customFormat="true" ht="18" hidden="false" customHeight="true" outlineLevel="0" collapsed="false">
      <c r="A706" s="191" t="s">
        <v>46</v>
      </c>
      <c r="C706" s="205"/>
      <c r="D706" s="206" t="s">
        <v>461</v>
      </c>
      <c r="E706" s="205"/>
      <c r="F706" s="205" t="s">
        <v>60</v>
      </c>
      <c r="G706" s="196" t="n">
        <v>50000</v>
      </c>
    </row>
    <row r="707" s="9" customFormat="true" ht="18" hidden="false" customHeight="true" outlineLevel="0" collapsed="false">
      <c r="A707" s="141" t="s">
        <v>161</v>
      </c>
      <c r="B707" s="141"/>
      <c r="C707" s="141"/>
      <c r="D707" s="141"/>
      <c r="E707" s="141"/>
      <c r="F707" s="141"/>
      <c r="G707" s="141"/>
    </row>
    <row r="708" s="19" customFormat="true" ht="12.75" hidden="false" customHeight="true" outlineLevel="0" collapsed="false">
      <c r="A708" s="162"/>
      <c r="B708" s="146" t="s">
        <v>162</v>
      </c>
      <c r="C708" s="146" t="s">
        <v>163</v>
      </c>
      <c r="D708" s="144" t="s">
        <v>164</v>
      </c>
      <c r="E708" s="144"/>
      <c r="F708" s="144"/>
      <c r="G708" s="145"/>
    </row>
    <row r="709" s="19" customFormat="true" ht="12.75" hidden="false" customHeight="true" outlineLevel="0" collapsed="false">
      <c r="A709" s="146" t="s">
        <v>58</v>
      </c>
      <c r="B709" s="146" t="s">
        <v>165</v>
      </c>
      <c r="C709" s="146" t="s">
        <v>165</v>
      </c>
      <c r="D709" s="144"/>
      <c r="E709" s="144"/>
      <c r="F709" s="144"/>
      <c r="G709" s="148" t="s">
        <v>166</v>
      </c>
    </row>
    <row r="710" s="19" customFormat="true" ht="12.75" hidden="false" customHeight="true" outlineLevel="0" collapsed="false">
      <c r="A710" s="149" t="s">
        <v>57</v>
      </c>
      <c r="B710" s="149" t="s">
        <v>57</v>
      </c>
      <c r="C710" s="149" t="s">
        <v>57</v>
      </c>
      <c r="D710" s="144"/>
      <c r="E710" s="144"/>
      <c r="F710" s="144"/>
      <c r="G710" s="151" t="s">
        <v>6</v>
      </c>
    </row>
    <row r="711" s="99" customFormat="true" ht="18" hidden="false" customHeight="true" outlineLevel="0" collapsed="false">
      <c r="A711" s="152" t="s">
        <v>47</v>
      </c>
      <c r="B711" s="152" t="n">
        <v>5140</v>
      </c>
      <c r="C711" s="152"/>
      <c r="D711" s="153" t="s">
        <v>462</v>
      </c>
      <c r="E711" s="152"/>
      <c r="F711" s="152"/>
      <c r="G711" s="154"/>
    </row>
    <row r="712" s="19" customFormat="true" ht="18" hidden="false" customHeight="true" outlineLevel="0" collapsed="false">
      <c r="A712" s="16"/>
      <c r="B712" s="16"/>
      <c r="C712" s="59" t="n">
        <v>106</v>
      </c>
      <c r="D712" s="107" t="s">
        <v>463</v>
      </c>
      <c r="E712" s="59"/>
      <c r="F712" s="59"/>
      <c r="G712" s="23" t="n">
        <v>40560</v>
      </c>
    </row>
    <row r="713" s="19" customFormat="true" ht="18" hidden="false" customHeight="true" outlineLevel="0" collapsed="false">
      <c r="A713" s="16"/>
      <c r="B713" s="16"/>
      <c r="C713" s="59" t="n">
        <v>137</v>
      </c>
      <c r="D713" s="107" t="s">
        <v>464</v>
      </c>
      <c r="E713" s="59"/>
      <c r="F713" s="59"/>
      <c r="G713" s="23" t="n">
        <v>1908820</v>
      </c>
    </row>
    <row r="714" s="19" customFormat="true" ht="18" hidden="false" customHeight="true" outlineLevel="0" collapsed="false">
      <c r="A714" s="16"/>
      <c r="B714" s="16"/>
      <c r="C714" s="59" t="n">
        <v>147</v>
      </c>
      <c r="D714" s="107" t="s">
        <v>396</v>
      </c>
      <c r="E714" s="59"/>
      <c r="F714" s="59"/>
      <c r="G714" s="23" t="n">
        <v>40500</v>
      </c>
    </row>
    <row r="715" s="19" customFormat="true" ht="18" hidden="false" customHeight="true" outlineLevel="0" collapsed="false">
      <c r="A715" s="16"/>
      <c r="B715" s="16"/>
      <c r="C715" s="59" t="n">
        <v>165</v>
      </c>
      <c r="D715" s="107" t="s">
        <v>465</v>
      </c>
      <c r="E715" s="59"/>
      <c r="F715" s="59"/>
      <c r="G715" s="23" t="n">
        <v>32560</v>
      </c>
    </row>
    <row r="716" s="19" customFormat="true" ht="18" hidden="false" customHeight="true" outlineLevel="0" collapsed="false">
      <c r="A716" s="16"/>
      <c r="B716" s="16"/>
      <c r="C716" s="59" t="n">
        <v>309</v>
      </c>
      <c r="D716" s="107" t="s">
        <v>306</v>
      </c>
      <c r="E716" s="59"/>
      <c r="F716" s="59"/>
      <c r="G716" s="23" t="n">
        <v>3000</v>
      </c>
    </row>
    <row r="717" s="19" customFormat="true" ht="18" hidden="false" customHeight="true" outlineLevel="0" collapsed="false">
      <c r="A717" s="16"/>
      <c r="B717" s="16"/>
      <c r="C717" s="59" t="n">
        <v>331</v>
      </c>
      <c r="D717" s="107" t="s">
        <v>466</v>
      </c>
      <c r="E717" s="59"/>
      <c r="F717" s="59"/>
      <c r="G717" s="23" t="n">
        <v>2400</v>
      </c>
    </row>
    <row r="718" s="19" customFormat="true" ht="18" hidden="false" customHeight="true" outlineLevel="0" collapsed="false">
      <c r="A718" s="16"/>
      <c r="B718" s="16"/>
      <c r="C718" s="59" t="n">
        <v>336</v>
      </c>
      <c r="D718" s="107" t="s">
        <v>467</v>
      </c>
      <c r="E718" s="59"/>
      <c r="F718" s="59"/>
      <c r="G718" s="23" t="n">
        <v>8500</v>
      </c>
    </row>
    <row r="719" s="19" customFormat="true" ht="18" hidden="false" customHeight="true" outlineLevel="0" collapsed="false">
      <c r="A719" s="16"/>
      <c r="B719" s="16"/>
      <c r="C719" s="59" t="n">
        <v>338</v>
      </c>
      <c r="D719" s="107" t="s">
        <v>428</v>
      </c>
      <c r="E719" s="59"/>
      <c r="F719" s="59"/>
      <c r="G719" s="23" t="n">
        <v>2500</v>
      </c>
    </row>
    <row r="720" s="19" customFormat="true" ht="18" hidden="false" customHeight="true" outlineLevel="0" collapsed="false">
      <c r="A720" s="16"/>
      <c r="B720" s="16"/>
      <c r="C720" s="59" t="n">
        <v>343</v>
      </c>
      <c r="D720" s="107" t="s">
        <v>468</v>
      </c>
      <c r="E720" s="59"/>
      <c r="F720" s="59"/>
      <c r="G720" s="23" t="n">
        <v>10800</v>
      </c>
    </row>
    <row r="721" s="19" customFormat="true" ht="18" hidden="false" customHeight="true" outlineLevel="0" collapsed="false">
      <c r="A721" s="16"/>
      <c r="B721" s="16"/>
      <c r="C721" s="59" t="n">
        <v>382</v>
      </c>
      <c r="D721" s="107" t="s">
        <v>378</v>
      </c>
      <c r="E721" s="59"/>
      <c r="F721" s="59"/>
      <c r="G721" s="23" t="n">
        <v>1000</v>
      </c>
    </row>
    <row r="722" s="19" customFormat="true" ht="18" hidden="false" customHeight="true" outlineLevel="0" collapsed="false">
      <c r="A722" s="16"/>
      <c r="B722" s="16"/>
      <c r="C722" s="59" t="n">
        <v>398</v>
      </c>
      <c r="D722" s="107" t="s">
        <v>469</v>
      </c>
      <c r="E722" s="59"/>
      <c r="F722" s="59"/>
      <c r="G722" s="23" t="n">
        <v>1000</v>
      </c>
    </row>
    <row r="723" s="19" customFormat="true" ht="18" hidden="false" customHeight="true" outlineLevel="0" collapsed="false">
      <c r="A723" s="16"/>
      <c r="B723" s="16"/>
      <c r="C723" s="59" t="n">
        <v>399</v>
      </c>
      <c r="D723" s="107" t="s">
        <v>470</v>
      </c>
      <c r="E723" s="59"/>
      <c r="F723" s="59"/>
      <c r="G723" s="23" t="n">
        <v>3200</v>
      </c>
    </row>
    <row r="724" s="19" customFormat="true" ht="18" hidden="false" customHeight="true" outlineLevel="0" collapsed="false">
      <c r="A724" s="16"/>
      <c r="B724" s="16"/>
      <c r="C724" s="59" t="n">
        <v>441</v>
      </c>
      <c r="D724" s="107" t="s">
        <v>175</v>
      </c>
      <c r="E724" s="59"/>
      <c r="F724" s="59"/>
      <c r="G724" s="23" t="n">
        <v>3000</v>
      </c>
    </row>
    <row r="725" s="19" customFormat="true" ht="18" hidden="false" customHeight="true" outlineLevel="0" collapsed="false">
      <c r="A725" s="16"/>
      <c r="B725" s="16"/>
      <c r="C725" s="70" t="n">
        <v>445</v>
      </c>
      <c r="D725" s="156" t="s">
        <v>176</v>
      </c>
      <c r="E725" s="70"/>
      <c r="F725" s="70"/>
      <c r="G725" s="157" t="n">
        <v>10500</v>
      </c>
    </row>
    <row r="726" s="19" customFormat="true" ht="18" hidden="false" customHeight="true" outlineLevel="0" collapsed="false">
      <c r="A726" s="16"/>
      <c r="B726" s="16"/>
      <c r="C726" s="70" t="n">
        <v>446</v>
      </c>
      <c r="D726" s="156" t="s">
        <v>471</v>
      </c>
      <c r="E726" s="70"/>
      <c r="F726" s="70"/>
      <c r="G726" s="157" t="n">
        <v>13500</v>
      </c>
    </row>
    <row r="727" s="19" customFormat="true" ht="18" hidden="false" customHeight="true" outlineLevel="0" collapsed="false">
      <c r="A727" s="16"/>
      <c r="B727" s="16"/>
      <c r="C727" s="70" t="n">
        <v>455</v>
      </c>
      <c r="D727" s="156" t="s">
        <v>406</v>
      </c>
      <c r="E727" s="70"/>
      <c r="F727" s="70"/>
      <c r="G727" s="157" t="n">
        <v>125000</v>
      </c>
    </row>
    <row r="728" s="19" customFormat="true" ht="18" hidden="false" customHeight="true" outlineLevel="0" collapsed="false">
      <c r="A728" s="16"/>
      <c r="B728" s="16"/>
      <c r="C728" s="70" t="n">
        <v>479</v>
      </c>
      <c r="D728" s="156" t="s">
        <v>472</v>
      </c>
      <c r="E728" s="70"/>
      <c r="F728" s="70"/>
      <c r="G728" s="157" t="n">
        <v>10000</v>
      </c>
    </row>
    <row r="729" s="19" customFormat="true" ht="18" hidden="false" customHeight="true" outlineLevel="0" collapsed="false">
      <c r="A729" s="16"/>
      <c r="B729" s="16"/>
      <c r="C729" s="70" t="n">
        <v>481</v>
      </c>
      <c r="D729" s="156" t="s">
        <v>276</v>
      </c>
      <c r="E729" s="70"/>
      <c r="F729" s="70"/>
      <c r="G729" s="157" t="n">
        <v>12000</v>
      </c>
    </row>
    <row r="730" s="19" customFormat="true" ht="18" hidden="false" customHeight="true" outlineLevel="0" collapsed="false">
      <c r="A730" s="16"/>
      <c r="B730" s="16"/>
      <c r="C730" s="70" t="n">
        <v>499</v>
      </c>
      <c r="D730" s="156" t="s">
        <v>252</v>
      </c>
      <c r="E730" s="70"/>
      <c r="F730" s="70"/>
      <c r="G730" s="157" t="n">
        <v>500</v>
      </c>
    </row>
    <row r="731" s="19" customFormat="true" ht="18" hidden="false" customHeight="true" outlineLevel="0" collapsed="false">
      <c r="A731" s="16"/>
      <c r="B731" s="16"/>
      <c r="C731" s="59" t="n">
        <v>547</v>
      </c>
      <c r="D731" s="107" t="s">
        <v>473</v>
      </c>
      <c r="E731" s="59"/>
      <c r="F731" s="59"/>
      <c r="G731" s="23" t="n">
        <v>2500</v>
      </c>
    </row>
    <row r="732" s="19" customFormat="true" ht="18" hidden="false" customHeight="true" outlineLevel="0" collapsed="false">
      <c r="A732" s="16"/>
      <c r="B732" s="16"/>
      <c r="C732" s="59" t="n">
        <v>549</v>
      </c>
      <c r="D732" s="107" t="s">
        <v>474</v>
      </c>
      <c r="E732" s="59"/>
      <c r="F732" s="59"/>
      <c r="G732" s="23" t="n">
        <v>1000</v>
      </c>
    </row>
    <row r="733" s="19" customFormat="true" ht="18" hidden="false" customHeight="true" outlineLevel="0" collapsed="false">
      <c r="A733" s="16"/>
      <c r="B733" s="16"/>
      <c r="C733" s="59" t="n">
        <v>550</v>
      </c>
      <c r="D733" s="107" t="s">
        <v>475</v>
      </c>
      <c r="E733" s="59"/>
      <c r="F733" s="59"/>
      <c r="G733" s="23" t="n">
        <v>85000</v>
      </c>
    </row>
    <row r="734" s="19" customFormat="true" ht="18" hidden="false" customHeight="true" outlineLevel="0" collapsed="false">
      <c r="A734" s="16"/>
      <c r="B734" s="16"/>
      <c r="C734" s="59" t="n">
        <v>551</v>
      </c>
      <c r="D734" s="107" t="s">
        <v>476</v>
      </c>
      <c r="E734" s="59"/>
      <c r="F734" s="59"/>
      <c r="G734" s="23" t="n">
        <v>1850</v>
      </c>
    </row>
    <row r="735" s="19" customFormat="true" ht="18" hidden="false" customHeight="true" outlineLevel="0" collapsed="false">
      <c r="A735" s="16"/>
      <c r="B735" s="16"/>
      <c r="C735" s="59" t="n">
        <v>563</v>
      </c>
      <c r="D735" s="107" t="s">
        <v>180</v>
      </c>
      <c r="E735" s="59"/>
      <c r="F735" s="59"/>
      <c r="G735" s="23" t="n">
        <v>6000</v>
      </c>
    </row>
    <row r="736" s="19" customFormat="true" ht="18" hidden="false" customHeight="true" outlineLevel="0" collapsed="false">
      <c r="A736" s="16"/>
      <c r="B736" s="16"/>
      <c r="C736" s="59" t="n">
        <v>566</v>
      </c>
      <c r="D736" s="107" t="s">
        <v>233</v>
      </c>
      <c r="E736" s="59"/>
      <c r="F736" s="59"/>
      <c r="G736" s="23" t="n">
        <v>2800</v>
      </c>
    </row>
    <row r="737" s="19" customFormat="true" ht="18" hidden="false" customHeight="true" outlineLevel="0" collapsed="false">
      <c r="A737" s="16"/>
      <c r="B737" s="16"/>
      <c r="C737" s="59" t="n">
        <v>567</v>
      </c>
      <c r="D737" s="107" t="s">
        <v>258</v>
      </c>
      <c r="E737" s="59"/>
      <c r="F737" s="59"/>
      <c r="G737" s="23" t="n">
        <v>5000</v>
      </c>
    </row>
    <row r="738" s="19" customFormat="true" ht="18" hidden="false" customHeight="true" outlineLevel="0" collapsed="false">
      <c r="A738" s="16"/>
      <c r="B738" s="16"/>
      <c r="C738" s="59" t="n">
        <v>568</v>
      </c>
      <c r="D738" s="107" t="s">
        <v>477</v>
      </c>
      <c r="E738" s="59"/>
      <c r="F738" s="59"/>
      <c r="G738" s="23" t="n">
        <v>6000</v>
      </c>
    </row>
    <row r="739" s="19" customFormat="true" ht="18" hidden="false" customHeight="true" outlineLevel="0" collapsed="false">
      <c r="A739" s="16"/>
      <c r="B739" s="16"/>
      <c r="C739" s="59" t="n">
        <v>569</v>
      </c>
      <c r="D739" s="107" t="s">
        <v>207</v>
      </c>
      <c r="E739" s="59"/>
      <c r="F739" s="59"/>
      <c r="G739" s="23" t="n">
        <v>1500</v>
      </c>
    </row>
    <row r="740" s="19" customFormat="true" ht="18" hidden="false" customHeight="true" outlineLevel="0" collapsed="false">
      <c r="A740" s="16"/>
      <c r="B740" s="16"/>
      <c r="C740" s="59" t="n">
        <v>573</v>
      </c>
      <c r="D740" s="107" t="s">
        <v>183</v>
      </c>
      <c r="E740" s="59"/>
      <c r="F740" s="59"/>
      <c r="G740" s="23" t="n">
        <v>7000</v>
      </c>
    </row>
    <row r="741" s="19" customFormat="true" ht="18" hidden="false" customHeight="true" outlineLevel="0" collapsed="false">
      <c r="A741" s="16"/>
      <c r="B741" s="16"/>
      <c r="C741" s="70" t="n">
        <v>574</v>
      </c>
      <c r="D741" s="156" t="s">
        <v>478</v>
      </c>
      <c r="E741" s="70"/>
      <c r="F741" s="70"/>
      <c r="G741" s="157" t="n">
        <v>1000</v>
      </c>
    </row>
    <row r="742" s="9" customFormat="true" ht="18" hidden="false" customHeight="true" outlineLevel="0" collapsed="false">
      <c r="A742" s="141" t="s">
        <v>161</v>
      </c>
      <c r="B742" s="141"/>
      <c r="C742" s="141"/>
      <c r="D742" s="141"/>
      <c r="E742" s="141"/>
      <c r="F742" s="141"/>
      <c r="G742" s="141"/>
    </row>
    <row r="743" s="19" customFormat="true" ht="12.75" hidden="false" customHeight="true" outlineLevel="0" collapsed="false">
      <c r="A743" s="162"/>
      <c r="B743" s="146" t="s">
        <v>162</v>
      </c>
      <c r="C743" s="146" t="s">
        <v>163</v>
      </c>
      <c r="D743" s="144" t="s">
        <v>164</v>
      </c>
      <c r="E743" s="144"/>
      <c r="F743" s="144"/>
      <c r="G743" s="145"/>
    </row>
    <row r="744" s="19" customFormat="true" ht="12.75" hidden="false" customHeight="true" outlineLevel="0" collapsed="false">
      <c r="A744" s="146" t="s">
        <v>58</v>
      </c>
      <c r="B744" s="146" t="s">
        <v>165</v>
      </c>
      <c r="C744" s="146" t="s">
        <v>165</v>
      </c>
      <c r="D744" s="144"/>
      <c r="E744" s="144"/>
      <c r="F744" s="144"/>
      <c r="G744" s="148" t="s">
        <v>166</v>
      </c>
    </row>
    <row r="745" s="19" customFormat="true" ht="12.75" hidden="false" customHeight="true" outlineLevel="0" collapsed="false">
      <c r="A745" s="149" t="s">
        <v>57</v>
      </c>
      <c r="B745" s="149" t="s">
        <v>57</v>
      </c>
      <c r="C745" s="149" t="s">
        <v>57</v>
      </c>
      <c r="D745" s="144"/>
      <c r="E745" s="144"/>
      <c r="F745" s="144"/>
      <c r="G745" s="151" t="s">
        <v>6</v>
      </c>
    </row>
    <row r="746" s="99" customFormat="true" ht="18" hidden="false" customHeight="true" outlineLevel="0" collapsed="false">
      <c r="A746" s="170" t="s">
        <v>47</v>
      </c>
      <c r="B746" s="170" t="n">
        <v>5140</v>
      </c>
      <c r="C746" s="170"/>
      <c r="D746" s="171" t="s">
        <v>479</v>
      </c>
      <c r="E746" s="170"/>
      <c r="F746" s="170"/>
      <c r="G746" s="172"/>
    </row>
    <row r="747" s="19" customFormat="true" ht="18" hidden="false" customHeight="true" outlineLevel="0" collapsed="false">
      <c r="A747" s="16"/>
      <c r="B747" s="16"/>
      <c r="C747" s="59" t="n">
        <v>588</v>
      </c>
      <c r="D747" s="107" t="s">
        <v>364</v>
      </c>
      <c r="E747" s="59"/>
      <c r="F747" s="59"/>
      <c r="G747" s="23" t="n">
        <v>7000</v>
      </c>
    </row>
    <row r="748" s="19" customFormat="true" ht="18" hidden="false" customHeight="true" outlineLevel="0" collapsed="false">
      <c r="A748" s="16"/>
      <c r="B748" s="16"/>
      <c r="C748" s="59" t="n">
        <v>590</v>
      </c>
      <c r="D748" s="107" t="s">
        <v>184</v>
      </c>
      <c r="E748" s="59"/>
      <c r="F748" s="59"/>
      <c r="G748" s="23" t="n">
        <v>2000</v>
      </c>
    </row>
    <row r="749" s="19" customFormat="true" ht="18" hidden="false" customHeight="true" outlineLevel="0" collapsed="false">
      <c r="A749" s="16"/>
      <c r="B749" s="16"/>
      <c r="C749" s="59" t="n">
        <v>592</v>
      </c>
      <c r="D749" s="107" t="s">
        <v>260</v>
      </c>
      <c r="E749" s="59"/>
      <c r="F749" s="59"/>
      <c r="G749" s="23" t="n">
        <v>100000</v>
      </c>
    </row>
    <row r="750" s="19" customFormat="true" ht="18" hidden="false" customHeight="true" outlineLevel="0" collapsed="false">
      <c r="A750" s="16"/>
      <c r="B750" s="16"/>
      <c r="C750" s="59" t="n">
        <v>599</v>
      </c>
      <c r="D750" s="107" t="s">
        <v>185</v>
      </c>
      <c r="E750" s="59"/>
      <c r="F750" s="59"/>
      <c r="G750" s="23" t="n">
        <v>500</v>
      </c>
    </row>
    <row r="751" s="19" customFormat="true" ht="18" hidden="false" customHeight="true" outlineLevel="0" collapsed="false">
      <c r="A751" s="16"/>
      <c r="B751" s="16"/>
      <c r="C751" s="59" t="n">
        <v>723</v>
      </c>
      <c r="D751" s="107" t="s">
        <v>480</v>
      </c>
      <c r="E751" s="59"/>
      <c r="F751" s="59"/>
      <c r="G751" s="23" t="n">
        <v>126000</v>
      </c>
    </row>
    <row r="752" s="19" customFormat="true" ht="18" hidden="false" customHeight="true" outlineLevel="0" collapsed="false">
      <c r="A752" s="16"/>
      <c r="B752" s="16"/>
      <c r="C752" s="59"/>
      <c r="D752" s="107"/>
      <c r="E752" s="59"/>
      <c r="F752" s="59"/>
      <c r="G752" s="163"/>
    </row>
    <row r="753" s="19" customFormat="true" ht="18" hidden="false" customHeight="true" outlineLevel="0" collapsed="false">
      <c r="A753" s="16"/>
      <c r="B753" s="97" t="n">
        <v>5140</v>
      </c>
      <c r="C753" s="59"/>
      <c r="D753" s="107"/>
      <c r="E753" s="97"/>
      <c r="F753" s="97" t="s">
        <v>60</v>
      </c>
      <c r="G753" s="98" t="n">
        <v>2584490</v>
      </c>
    </row>
    <row r="754" s="19" customFormat="true" ht="18" hidden="false" customHeight="true" outlineLevel="0" collapsed="false">
      <c r="A754" s="16"/>
      <c r="B754" s="97"/>
      <c r="C754" s="59"/>
      <c r="D754" s="107"/>
      <c r="E754" s="97"/>
      <c r="F754" s="97"/>
      <c r="G754" s="101"/>
    </row>
    <row r="755" s="182" customFormat="true" ht="18" hidden="false" customHeight="true" outlineLevel="0" collapsed="false">
      <c r="B755" s="183" t="n">
        <v>5100</v>
      </c>
      <c r="C755" s="183"/>
      <c r="D755" s="184" t="s">
        <v>24</v>
      </c>
      <c r="E755" s="183"/>
      <c r="F755" s="183" t="s">
        <v>60</v>
      </c>
      <c r="G755" s="179" t="n">
        <v>2584490</v>
      </c>
    </row>
    <row r="756" s="19" customFormat="true" ht="18" hidden="false" customHeight="true" outlineLevel="0" collapsed="false">
      <c r="A756" s="16"/>
      <c r="B756" s="97"/>
      <c r="C756" s="59"/>
      <c r="D756" s="107"/>
      <c r="E756" s="59"/>
      <c r="F756" s="97"/>
      <c r="G756" s="158"/>
    </row>
    <row r="757" s="19" customFormat="true" ht="18" hidden="false" customHeight="true" outlineLevel="0" collapsed="false">
      <c r="A757" s="16"/>
      <c r="B757" s="59"/>
      <c r="C757" s="59"/>
      <c r="D757" s="107"/>
      <c r="E757" s="59"/>
      <c r="F757" s="59"/>
      <c r="G757" s="158"/>
    </row>
    <row r="758" s="99" customFormat="true" ht="18" hidden="false" customHeight="true" outlineLevel="0" collapsed="false">
      <c r="A758" s="152" t="s">
        <v>47</v>
      </c>
      <c r="B758" s="152" t="n">
        <v>9400</v>
      </c>
      <c r="C758" s="152"/>
      <c r="D758" s="153" t="s">
        <v>384</v>
      </c>
      <c r="E758" s="152"/>
      <c r="F758" s="152"/>
      <c r="G758" s="154"/>
    </row>
    <row r="759" s="19" customFormat="true" ht="18" hidden="false" customHeight="true" outlineLevel="0" collapsed="false">
      <c r="A759" s="16"/>
      <c r="B759" s="16"/>
      <c r="C759" s="59" t="n">
        <v>201</v>
      </c>
      <c r="D759" s="107" t="s">
        <v>385</v>
      </c>
      <c r="E759" s="59"/>
      <c r="F759" s="59"/>
      <c r="G759" s="23" t="n">
        <v>149500</v>
      </c>
    </row>
    <row r="760" s="19" customFormat="true" ht="18" hidden="false" customHeight="true" outlineLevel="0" collapsed="false">
      <c r="A760" s="16"/>
      <c r="B760" s="16"/>
      <c r="C760" s="59" t="n">
        <v>202</v>
      </c>
      <c r="D760" s="107" t="s">
        <v>386</v>
      </c>
      <c r="E760" s="59"/>
      <c r="F760" s="59"/>
      <c r="G760" s="23" t="n">
        <v>352000</v>
      </c>
    </row>
    <row r="761" s="19" customFormat="true" ht="18" hidden="false" customHeight="true" outlineLevel="0" collapsed="false">
      <c r="A761" s="16"/>
      <c r="B761" s="16"/>
      <c r="C761" s="59" t="n">
        <v>204</v>
      </c>
      <c r="D761" s="107" t="s">
        <v>387</v>
      </c>
      <c r="E761" s="59"/>
      <c r="F761" s="59"/>
      <c r="G761" s="23" t="n">
        <v>5500</v>
      </c>
    </row>
    <row r="762" s="19" customFormat="true" ht="18" hidden="false" customHeight="true" outlineLevel="0" collapsed="false">
      <c r="A762" s="16"/>
      <c r="B762" s="16"/>
      <c r="C762" s="59" t="n">
        <v>205</v>
      </c>
      <c r="D762" s="107" t="s">
        <v>192</v>
      </c>
      <c r="E762" s="59"/>
      <c r="F762" s="59"/>
      <c r="G762" s="23" t="n">
        <v>350000</v>
      </c>
    </row>
    <row r="763" s="94" customFormat="true" ht="18" hidden="false" customHeight="true" outlineLevel="0" collapsed="false">
      <c r="A763" s="73"/>
      <c r="B763" s="73"/>
      <c r="C763" s="70" t="n">
        <v>209</v>
      </c>
      <c r="D763" s="156" t="s">
        <v>416</v>
      </c>
      <c r="E763" s="70"/>
      <c r="F763" s="70"/>
      <c r="G763" s="157" t="n">
        <v>280971</v>
      </c>
    </row>
    <row r="764" s="19" customFormat="true" ht="18" hidden="false" customHeight="true" outlineLevel="0" collapsed="false">
      <c r="A764" s="16"/>
      <c r="B764" s="16"/>
      <c r="C764" s="59"/>
      <c r="D764" s="107"/>
      <c r="E764" s="59"/>
      <c r="F764" s="59"/>
      <c r="G764" s="23"/>
    </row>
    <row r="765" s="94" customFormat="true" ht="18" hidden="false" customHeight="true" outlineLevel="0" collapsed="false">
      <c r="A765" s="73"/>
      <c r="B765" s="159" t="n">
        <v>9400</v>
      </c>
      <c r="C765" s="70"/>
      <c r="D765" s="156"/>
      <c r="E765" s="159"/>
      <c r="F765" s="159" t="s">
        <v>60</v>
      </c>
      <c r="G765" s="98" t="n">
        <f aca="false">SUM(G759:G764)</f>
        <v>1137971</v>
      </c>
    </row>
    <row r="766" s="19" customFormat="true" ht="18" hidden="false" customHeight="true" outlineLevel="0" collapsed="false">
      <c r="A766" s="16"/>
      <c r="B766" s="59"/>
      <c r="C766" s="59"/>
      <c r="D766" s="107"/>
      <c r="E766" s="59"/>
      <c r="F766" s="59"/>
      <c r="G766" s="23"/>
    </row>
    <row r="767" s="207" customFormat="true" ht="18" hidden="false" customHeight="true" outlineLevel="0" collapsed="false">
      <c r="B767" s="176" t="n">
        <v>9000</v>
      </c>
      <c r="C767" s="176"/>
      <c r="D767" s="178" t="s">
        <v>389</v>
      </c>
      <c r="E767" s="176"/>
      <c r="F767" s="176" t="s">
        <v>60</v>
      </c>
      <c r="G767" s="179" t="n">
        <v>1137971</v>
      </c>
    </row>
    <row r="768" s="19" customFormat="true" ht="18" hidden="false" customHeight="true" outlineLevel="0" collapsed="false">
      <c r="A768" s="16"/>
      <c r="B768" s="97"/>
      <c r="C768" s="59"/>
      <c r="D768" s="107"/>
      <c r="E768" s="97"/>
      <c r="F768" s="97"/>
      <c r="G768" s="98"/>
    </row>
    <row r="769" s="210" customFormat="true" ht="18" hidden="false" customHeight="true" outlineLevel="0" collapsed="false">
      <c r="A769" s="208" t="s">
        <v>47</v>
      </c>
      <c r="B769" s="208"/>
      <c r="C769" s="208"/>
      <c r="D769" s="209" t="s">
        <v>481</v>
      </c>
      <c r="E769" s="208"/>
      <c r="F769" s="208" t="s">
        <v>60</v>
      </c>
      <c r="G769" s="196" t="n">
        <v>3722461</v>
      </c>
    </row>
    <row r="770" s="210" customFormat="true" ht="18" hidden="false" customHeight="true" outlineLevel="0" collapsed="false">
      <c r="A770" s="208"/>
      <c r="B770" s="208"/>
      <c r="C770" s="208"/>
      <c r="D770" s="209"/>
      <c r="E770" s="208"/>
      <c r="F770" s="208"/>
      <c r="G770" s="196"/>
    </row>
    <row r="771" s="210" customFormat="true" ht="18" hidden="false" customHeight="true" outlineLevel="0" collapsed="false">
      <c r="A771" s="208"/>
      <c r="B771" s="208"/>
      <c r="C771" s="208"/>
      <c r="D771" s="209"/>
      <c r="E771" s="208"/>
      <c r="F771" s="208"/>
      <c r="G771" s="196"/>
    </row>
    <row r="772" s="99" customFormat="true" ht="18" hidden="false" customHeight="true" outlineLevel="0" collapsed="false">
      <c r="A772" s="152" t="n">
        <v>12</v>
      </c>
      <c r="B772" s="152" t="n">
        <v>5150</v>
      </c>
      <c r="C772" s="152"/>
      <c r="D772" s="153" t="s">
        <v>482</v>
      </c>
      <c r="E772" s="152"/>
      <c r="F772" s="152"/>
      <c r="G772" s="154"/>
    </row>
    <row r="773" s="71" customFormat="true" ht="18" hidden="false" customHeight="true" outlineLevel="0" collapsed="false">
      <c r="A773" s="185"/>
      <c r="B773" s="185"/>
      <c r="C773" s="185" t="n">
        <v>902</v>
      </c>
      <c r="D773" s="160" t="s">
        <v>483</v>
      </c>
      <c r="E773" s="185"/>
      <c r="F773" s="185"/>
      <c r="G773" s="157" t="n">
        <v>2000</v>
      </c>
    </row>
    <row r="774" s="210" customFormat="true" ht="18" hidden="false" customHeight="true" outlineLevel="0" collapsed="false">
      <c r="A774" s="208"/>
      <c r="B774" s="208"/>
      <c r="C774" s="208"/>
      <c r="D774" s="209"/>
      <c r="E774" s="208"/>
      <c r="F774" s="208"/>
      <c r="G774" s="196"/>
    </row>
    <row r="775" s="213" customFormat="true" ht="18" hidden="false" customHeight="true" outlineLevel="0" collapsed="false">
      <c r="A775" s="211"/>
      <c r="B775" s="211" t="n">
        <v>5150</v>
      </c>
      <c r="C775" s="211"/>
      <c r="D775" s="212"/>
      <c r="E775" s="211"/>
      <c r="F775" s="211" t="s">
        <v>60</v>
      </c>
      <c r="G775" s="98" t="n">
        <v>2000</v>
      </c>
    </row>
    <row r="776" s="213" customFormat="true" ht="18" hidden="false" customHeight="true" outlineLevel="0" collapsed="false">
      <c r="A776" s="211"/>
      <c r="B776" s="211"/>
      <c r="C776" s="211"/>
      <c r="D776" s="212"/>
      <c r="E776" s="211"/>
      <c r="F776" s="211"/>
      <c r="G776" s="98"/>
    </row>
    <row r="777" s="210" customFormat="true" ht="18" hidden="false" customHeight="true" outlineLevel="0" collapsed="false">
      <c r="A777" s="208" t="n">
        <v>12</v>
      </c>
      <c r="B777" s="208"/>
      <c r="C777" s="208"/>
      <c r="D777" s="209" t="s">
        <v>484</v>
      </c>
      <c r="E777" s="208"/>
      <c r="F777" s="208" t="s">
        <v>60</v>
      </c>
      <c r="G777" s="196" t="n">
        <v>2000</v>
      </c>
    </row>
    <row r="778" s="213" customFormat="true" ht="18" hidden="false" customHeight="true" outlineLevel="0" collapsed="false">
      <c r="A778" s="211"/>
      <c r="B778" s="211"/>
      <c r="C778" s="211"/>
      <c r="D778" s="212"/>
      <c r="E778" s="211"/>
      <c r="F778" s="211"/>
      <c r="G778" s="98"/>
    </row>
    <row r="779" s="182" customFormat="true" ht="18" hidden="false" customHeight="true" outlineLevel="0" collapsed="false">
      <c r="B779" s="183"/>
      <c r="C779" s="183"/>
      <c r="D779" s="184"/>
      <c r="E779" s="198"/>
      <c r="F779" s="198"/>
      <c r="G779" s="196"/>
    </row>
    <row r="780" s="9" customFormat="true" ht="18" hidden="false" customHeight="true" outlineLevel="0" collapsed="false">
      <c r="A780" s="141" t="s">
        <v>161</v>
      </c>
      <c r="B780" s="141"/>
      <c r="C780" s="141"/>
      <c r="D780" s="141"/>
      <c r="E780" s="141"/>
      <c r="F780" s="141"/>
      <c r="G780" s="141"/>
    </row>
    <row r="781" s="19" customFormat="true" ht="12.75" hidden="false" customHeight="true" outlineLevel="0" collapsed="false">
      <c r="A781" s="162"/>
      <c r="B781" s="146" t="s">
        <v>162</v>
      </c>
      <c r="C781" s="146" t="s">
        <v>163</v>
      </c>
      <c r="D781" s="144" t="s">
        <v>164</v>
      </c>
      <c r="E781" s="144"/>
      <c r="F781" s="144"/>
      <c r="G781" s="145"/>
    </row>
    <row r="782" s="19" customFormat="true" ht="12.75" hidden="false" customHeight="true" outlineLevel="0" collapsed="false">
      <c r="A782" s="146" t="s">
        <v>58</v>
      </c>
      <c r="B782" s="146" t="s">
        <v>165</v>
      </c>
      <c r="C782" s="146" t="s">
        <v>165</v>
      </c>
      <c r="D782" s="144"/>
      <c r="E782" s="144"/>
      <c r="F782" s="144"/>
      <c r="G782" s="148" t="s">
        <v>166</v>
      </c>
    </row>
    <row r="783" s="19" customFormat="true" ht="12.75" hidden="false" customHeight="true" outlineLevel="0" collapsed="false">
      <c r="A783" s="149" t="s">
        <v>57</v>
      </c>
      <c r="B783" s="149" t="s">
        <v>57</v>
      </c>
      <c r="C783" s="149" t="s">
        <v>57</v>
      </c>
      <c r="D783" s="144"/>
      <c r="E783" s="144"/>
      <c r="F783" s="144"/>
      <c r="G783" s="151" t="s">
        <v>6</v>
      </c>
    </row>
    <row r="784" s="99" customFormat="true" ht="18" hidden="false" customHeight="true" outlineLevel="0" collapsed="false">
      <c r="A784" s="152" t="n">
        <v>77</v>
      </c>
      <c r="B784" s="152" t="n">
        <v>5145</v>
      </c>
      <c r="C784" s="152"/>
      <c r="D784" s="153" t="s">
        <v>485</v>
      </c>
      <c r="E784" s="152"/>
      <c r="F784" s="152"/>
      <c r="G784" s="154"/>
    </row>
    <row r="785" s="19" customFormat="true" ht="18" hidden="false" customHeight="true" outlineLevel="0" collapsed="false">
      <c r="A785" s="16"/>
      <c r="B785" s="16"/>
      <c r="C785" s="59" t="n">
        <v>105</v>
      </c>
      <c r="D785" s="107" t="s">
        <v>486</v>
      </c>
      <c r="E785" s="59"/>
      <c r="F785" s="59"/>
      <c r="G785" s="23" t="n">
        <v>38376</v>
      </c>
    </row>
    <row r="786" s="19" customFormat="true" ht="18" hidden="false" customHeight="true" outlineLevel="0" collapsed="false">
      <c r="A786" s="16"/>
      <c r="B786" s="16"/>
      <c r="C786" s="59" t="n">
        <v>159</v>
      </c>
      <c r="D786" s="107" t="s">
        <v>487</v>
      </c>
      <c r="E786" s="59"/>
      <c r="F786" s="59"/>
      <c r="G786" s="23" t="n">
        <v>475000</v>
      </c>
    </row>
    <row r="787" s="19" customFormat="true" ht="18" hidden="false" customHeight="true" outlineLevel="0" collapsed="false">
      <c r="A787" s="16"/>
      <c r="B787" s="16"/>
      <c r="C787" s="59" t="n">
        <v>309</v>
      </c>
      <c r="D787" s="107" t="s">
        <v>306</v>
      </c>
      <c r="E787" s="59"/>
      <c r="F787" s="59"/>
      <c r="G787" s="23" t="n">
        <v>3500</v>
      </c>
    </row>
    <row r="788" s="19" customFormat="true" ht="18" hidden="false" customHeight="true" outlineLevel="0" collapsed="false">
      <c r="A788" s="16"/>
      <c r="B788" s="16"/>
      <c r="C788" s="59" t="n">
        <v>315</v>
      </c>
      <c r="D788" s="107" t="s">
        <v>488</v>
      </c>
      <c r="E788" s="59"/>
      <c r="F788" s="59"/>
      <c r="G788" s="23" t="n">
        <v>95000</v>
      </c>
    </row>
    <row r="789" s="19" customFormat="true" ht="18" hidden="false" customHeight="true" outlineLevel="0" collapsed="false">
      <c r="A789" s="16"/>
      <c r="B789" s="16"/>
      <c r="C789" s="59" t="n">
        <v>318</v>
      </c>
      <c r="D789" s="107" t="s">
        <v>489</v>
      </c>
      <c r="E789" s="59"/>
      <c r="F789" s="59"/>
      <c r="G789" s="23" t="n">
        <v>16000</v>
      </c>
    </row>
    <row r="790" s="19" customFormat="true" ht="18" hidden="false" customHeight="true" outlineLevel="0" collapsed="false">
      <c r="A790" s="16"/>
      <c r="B790" s="16"/>
      <c r="C790" s="59" t="n">
        <v>322</v>
      </c>
      <c r="D790" s="107" t="s">
        <v>490</v>
      </c>
      <c r="E790" s="59"/>
      <c r="F790" s="59"/>
      <c r="G790" s="23" t="n">
        <v>9100</v>
      </c>
    </row>
    <row r="791" s="19" customFormat="true" ht="18" hidden="false" customHeight="true" outlineLevel="0" collapsed="false">
      <c r="A791" s="16"/>
      <c r="B791" s="16"/>
      <c r="C791" s="59" t="n">
        <v>331</v>
      </c>
      <c r="D791" s="107" t="s">
        <v>491</v>
      </c>
      <c r="E791" s="59"/>
      <c r="F791" s="59"/>
      <c r="G791" s="23" t="n">
        <v>10000</v>
      </c>
    </row>
    <row r="792" s="19" customFormat="true" ht="18" hidden="false" customHeight="true" outlineLevel="0" collapsed="false">
      <c r="A792" s="16"/>
      <c r="B792" s="16"/>
      <c r="C792" s="59" t="n">
        <v>333</v>
      </c>
      <c r="D792" s="107" t="s">
        <v>492</v>
      </c>
      <c r="E792" s="59"/>
      <c r="F792" s="59"/>
      <c r="G792" s="23" t="n">
        <v>4500</v>
      </c>
    </row>
    <row r="793" s="19" customFormat="true" ht="18" hidden="false" customHeight="true" outlineLevel="0" collapsed="false">
      <c r="A793" s="16"/>
      <c r="B793" s="16"/>
      <c r="C793" s="59" t="n">
        <v>336</v>
      </c>
      <c r="D793" s="107" t="s">
        <v>467</v>
      </c>
      <c r="E793" s="59"/>
      <c r="F793" s="59"/>
      <c r="G793" s="23" t="n">
        <v>29700</v>
      </c>
    </row>
    <row r="794" s="19" customFormat="true" ht="18" hidden="false" customHeight="true" outlineLevel="0" collapsed="false">
      <c r="A794" s="16"/>
      <c r="B794" s="16"/>
      <c r="C794" s="59" t="n">
        <v>346</v>
      </c>
      <c r="D794" s="107" t="s">
        <v>271</v>
      </c>
      <c r="E794" s="59"/>
      <c r="F794" s="59"/>
      <c r="G794" s="23" t="n">
        <v>300</v>
      </c>
    </row>
    <row r="795" s="19" customFormat="true" ht="18" hidden="false" customHeight="true" outlineLevel="0" collapsed="false">
      <c r="A795" s="16"/>
      <c r="B795" s="16"/>
      <c r="C795" s="59" t="n">
        <v>363</v>
      </c>
      <c r="D795" s="107" t="s">
        <v>493</v>
      </c>
      <c r="E795" s="59"/>
      <c r="F795" s="59"/>
      <c r="G795" s="23" t="n">
        <v>1000</v>
      </c>
    </row>
    <row r="796" s="19" customFormat="true" ht="18" hidden="false" customHeight="true" outlineLevel="0" collapsed="false">
      <c r="A796" s="16"/>
      <c r="B796" s="16"/>
      <c r="C796" s="59" t="n">
        <v>382</v>
      </c>
      <c r="D796" s="107" t="s">
        <v>378</v>
      </c>
      <c r="E796" s="59"/>
      <c r="F796" s="59"/>
      <c r="G796" s="23" t="n">
        <v>1000</v>
      </c>
    </row>
    <row r="797" s="19" customFormat="true" ht="18" hidden="false" customHeight="true" outlineLevel="0" collapsed="false">
      <c r="A797" s="16"/>
      <c r="B797" s="16"/>
      <c r="C797" s="59" t="n">
        <v>398</v>
      </c>
      <c r="D797" s="107" t="s">
        <v>494</v>
      </c>
      <c r="E797" s="59"/>
      <c r="F797" s="59"/>
      <c r="G797" s="23" t="n">
        <v>1000</v>
      </c>
    </row>
    <row r="798" s="19" customFormat="true" ht="18" hidden="false" customHeight="true" outlineLevel="0" collapsed="false">
      <c r="A798" s="16"/>
      <c r="B798" s="16"/>
      <c r="C798" s="59" t="n">
        <v>406</v>
      </c>
      <c r="D798" s="107" t="s">
        <v>274</v>
      </c>
      <c r="E798" s="59"/>
      <c r="F798" s="59"/>
      <c r="G798" s="23" t="n">
        <v>1000</v>
      </c>
    </row>
    <row r="799" s="19" customFormat="true" ht="18" hidden="false" customHeight="true" outlineLevel="0" collapsed="false">
      <c r="A799" s="16"/>
      <c r="B799" s="16"/>
      <c r="C799" s="59" t="n">
        <v>441</v>
      </c>
      <c r="D799" s="107" t="s">
        <v>175</v>
      </c>
      <c r="E799" s="59"/>
      <c r="F799" s="59"/>
      <c r="G799" s="23" t="n">
        <v>5000</v>
      </c>
    </row>
    <row r="800" s="19" customFormat="true" ht="18" hidden="false" customHeight="true" outlineLevel="0" collapsed="false">
      <c r="A800" s="16"/>
      <c r="B800" s="16"/>
      <c r="C800" s="59" t="n">
        <v>445</v>
      </c>
      <c r="D800" s="107" t="s">
        <v>176</v>
      </c>
      <c r="E800" s="59"/>
      <c r="F800" s="59"/>
      <c r="G800" s="23" t="n">
        <v>3000</v>
      </c>
    </row>
    <row r="801" s="19" customFormat="true" ht="18" hidden="false" customHeight="true" outlineLevel="0" collapsed="false">
      <c r="A801" s="16"/>
      <c r="B801" s="16"/>
      <c r="C801" s="59" t="n">
        <v>455</v>
      </c>
      <c r="D801" s="107" t="s">
        <v>406</v>
      </c>
      <c r="E801" s="59"/>
      <c r="F801" s="59"/>
      <c r="G801" s="23" t="n">
        <v>3000</v>
      </c>
    </row>
    <row r="802" s="19" customFormat="true" ht="18" hidden="false" customHeight="true" outlineLevel="0" collapsed="false">
      <c r="A802" s="16"/>
      <c r="B802" s="16"/>
      <c r="C802" s="59" t="n">
        <v>481</v>
      </c>
      <c r="D802" s="107" t="s">
        <v>276</v>
      </c>
      <c r="E802" s="59"/>
      <c r="F802" s="59"/>
      <c r="G802" s="23" t="n">
        <v>3000</v>
      </c>
    </row>
    <row r="803" s="19" customFormat="true" ht="18" hidden="false" customHeight="true" outlineLevel="0" collapsed="false">
      <c r="A803" s="16"/>
      <c r="B803" s="16"/>
      <c r="C803" s="59" t="n">
        <v>499</v>
      </c>
      <c r="D803" s="107" t="s">
        <v>252</v>
      </c>
      <c r="E803" s="59"/>
      <c r="F803" s="59"/>
      <c r="G803" s="23" t="n">
        <v>500</v>
      </c>
    </row>
    <row r="804" s="19" customFormat="true" ht="18" hidden="false" customHeight="true" outlineLevel="0" collapsed="false">
      <c r="A804" s="16"/>
      <c r="B804" s="16"/>
      <c r="C804" s="59" t="n">
        <v>566</v>
      </c>
      <c r="D804" s="107" t="s">
        <v>222</v>
      </c>
      <c r="E804" s="59"/>
      <c r="F804" s="59"/>
      <c r="G804" s="23" t="n">
        <v>1500</v>
      </c>
    </row>
    <row r="805" s="19" customFormat="true" ht="18" hidden="false" customHeight="true" outlineLevel="0" collapsed="false">
      <c r="A805" s="16"/>
      <c r="B805" s="16"/>
      <c r="C805" s="59" t="n">
        <v>569</v>
      </c>
      <c r="D805" s="107" t="s">
        <v>207</v>
      </c>
      <c r="E805" s="59"/>
      <c r="F805" s="59"/>
      <c r="G805" s="23" t="n">
        <v>1500</v>
      </c>
    </row>
    <row r="806" s="19" customFormat="true" ht="18" hidden="false" customHeight="true" outlineLevel="0" collapsed="false">
      <c r="A806" s="16"/>
      <c r="B806" s="16"/>
      <c r="C806" s="59" t="n">
        <v>573</v>
      </c>
      <c r="D806" s="107" t="s">
        <v>183</v>
      </c>
      <c r="E806" s="59"/>
      <c r="F806" s="59"/>
      <c r="G806" s="23" t="n">
        <v>18000</v>
      </c>
    </row>
    <row r="807" s="94" customFormat="true" ht="18" hidden="false" customHeight="true" outlineLevel="0" collapsed="false">
      <c r="A807" s="73"/>
      <c r="B807" s="73"/>
      <c r="C807" s="70" t="n">
        <v>574</v>
      </c>
      <c r="D807" s="156" t="s">
        <v>478</v>
      </c>
      <c r="E807" s="70"/>
      <c r="F807" s="70"/>
      <c r="G807" s="157" t="n">
        <v>1500</v>
      </c>
    </row>
    <row r="808" s="19" customFormat="true" ht="18" hidden="false" customHeight="true" outlineLevel="0" collapsed="false">
      <c r="A808" s="16"/>
      <c r="B808" s="16"/>
      <c r="C808" s="59" t="n">
        <v>576</v>
      </c>
      <c r="D808" s="107" t="s">
        <v>495</v>
      </c>
      <c r="E808" s="59"/>
      <c r="F808" s="59"/>
      <c r="G808" s="23" t="n">
        <v>1500</v>
      </c>
    </row>
    <row r="809" s="19" customFormat="true" ht="18" hidden="false" customHeight="true" outlineLevel="0" collapsed="false">
      <c r="A809" s="16"/>
      <c r="B809" s="16"/>
      <c r="C809" s="59" t="n">
        <v>581</v>
      </c>
      <c r="D809" s="107" t="s">
        <v>441</v>
      </c>
      <c r="E809" s="59"/>
      <c r="F809" s="59"/>
      <c r="G809" s="23" t="n">
        <v>1200</v>
      </c>
    </row>
    <row r="810" s="19" customFormat="true" ht="18" hidden="false" customHeight="true" outlineLevel="0" collapsed="false">
      <c r="A810" s="16"/>
      <c r="B810" s="16"/>
      <c r="C810" s="59" t="n">
        <v>582</v>
      </c>
      <c r="D810" s="107" t="s">
        <v>496</v>
      </c>
      <c r="E810" s="59"/>
      <c r="F810" s="59"/>
      <c r="G810" s="23" t="n">
        <v>8700</v>
      </c>
    </row>
    <row r="811" s="19" customFormat="true" ht="18" hidden="false" customHeight="true" outlineLevel="0" collapsed="false">
      <c r="A811" s="16"/>
      <c r="B811" s="16"/>
      <c r="C811" s="59" t="n">
        <v>586</v>
      </c>
      <c r="D811" s="107" t="s">
        <v>279</v>
      </c>
      <c r="E811" s="59"/>
      <c r="F811" s="59"/>
      <c r="G811" s="23" t="n">
        <v>3500</v>
      </c>
    </row>
    <row r="812" s="19" customFormat="true" ht="18" hidden="false" customHeight="true" outlineLevel="0" collapsed="false">
      <c r="A812" s="16"/>
      <c r="B812" s="16"/>
      <c r="C812" s="59" t="n">
        <v>588</v>
      </c>
      <c r="D812" s="107" t="s">
        <v>364</v>
      </c>
      <c r="E812" s="59"/>
      <c r="F812" s="59"/>
      <c r="G812" s="23" t="n">
        <v>10000</v>
      </c>
    </row>
    <row r="813" s="19" customFormat="true" ht="18" hidden="false" customHeight="true" outlineLevel="0" collapsed="false">
      <c r="A813" s="16"/>
      <c r="B813" s="16"/>
      <c r="C813" s="59" t="n">
        <v>592</v>
      </c>
      <c r="D813" s="107" t="s">
        <v>497</v>
      </c>
      <c r="E813" s="59"/>
      <c r="F813" s="59"/>
      <c r="G813" s="23" t="n">
        <v>3000</v>
      </c>
    </row>
    <row r="814" s="19" customFormat="true" ht="18" hidden="false" customHeight="true" outlineLevel="0" collapsed="false">
      <c r="A814" s="16"/>
      <c r="B814" s="16"/>
      <c r="C814" s="59" t="n">
        <v>599</v>
      </c>
      <c r="D814" s="107" t="s">
        <v>185</v>
      </c>
      <c r="E814" s="59"/>
      <c r="F814" s="59"/>
      <c r="G814" s="23" t="n">
        <v>500</v>
      </c>
    </row>
    <row r="815" s="19" customFormat="true" ht="18" hidden="false" customHeight="true" outlineLevel="0" collapsed="false">
      <c r="A815" s="16"/>
      <c r="B815" s="16"/>
      <c r="C815" s="59"/>
      <c r="D815" s="107"/>
      <c r="E815" s="59"/>
      <c r="F815" s="59"/>
      <c r="G815" s="23"/>
    </row>
    <row r="816" s="19" customFormat="true" ht="18" hidden="false" customHeight="true" outlineLevel="0" collapsed="false">
      <c r="A816" s="16"/>
      <c r="B816" s="97" t="n">
        <v>5145</v>
      </c>
      <c r="C816" s="59"/>
      <c r="D816" s="107"/>
      <c r="E816" s="59"/>
      <c r="F816" s="97" t="s">
        <v>60</v>
      </c>
      <c r="G816" s="101" t="n">
        <f aca="false">SUM(G785:G815)</f>
        <v>750876</v>
      </c>
    </row>
    <row r="817" s="19" customFormat="true" ht="18" hidden="false" customHeight="true" outlineLevel="0" collapsed="false">
      <c r="A817" s="16"/>
      <c r="B817" s="16"/>
      <c r="C817" s="59"/>
      <c r="D817" s="107"/>
      <c r="E817" s="59"/>
      <c r="F817" s="59"/>
      <c r="G817" s="23"/>
    </row>
    <row r="818" s="182" customFormat="true" ht="18" hidden="false" customHeight="true" outlineLevel="0" collapsed="false">
      <c r="B818" s="183" t="n">
        <v>5100</v>
      </c>
      <c r="C818" s="183"/>
      <c r="D818" s="184" t="s">
        <v>24</v>
      </c>
      <c r="E818" s="183"/>
      <c r="F818" s="183" t="s">
        <v>60</v>
      </c>
      <c r="G818" s="179" t="n">
        <v>750876</v>
      </c>
    </row>
    <row r="819" s="9" customFormat="true" ht="18" hidden="false" customHeight="true" outlineLevel="0" collapsed="false">
      <c r="A819" s="141" t="s">
        <v>161</v>
      </c>
      <c r="B819" s="141"/>
      <c r="C819" s="141"/>
      <c r="D819" s="141"/>
      <c r="E819" s="141"/>
      <c r="F819" s="141"/>
      <c r="G819" s="141"/>
    </row>
    <row r="820" s="19" customFormat="true" ht="12.75" hidden="false" customHeight="true" outlineLevel="0" collapsed="false">
      <c r="A820" s="162"/>
      <c r="B820" s="146" t="s">
        <v>162</v>
      </c>
      <c r="C820" s="146" t="s">
        <v>163</v>
      </c>
      <c r="D820" s="144" t="s">
        <v>164</v>
      </c>
      <c r="E820" s="144"/>
      <c r="F820" s="144"/>
      <c r="G820" s="145"/>
    </row>
    <row r="821" s="19" customFormat="true" ht="12.75" hidden="false" customHeight="true" outlineLevel="0" collapsed="false">
      <c r="A821" s="146" t="s">
        <v>58</v>
      </c>
      <c r="B821" s="146" t="s">
        <v>165</v>
      </c>
      <c r="C821" s="146" t="s">
        <v>165</v>
      </c>
      <c r="D821" s="144"/>
      <c r="E821" s="144"/>
      <c r="F821" s="144"/>
      <c r="G821" s="148" t="s">
        <v>166</v>
      </c>
    </row>
    <row r="822" s="19" customFormat="true" ht="12.75" hidden="false" customHeight="true" outlineLevel="0" collapsed="false">
      <c r="A822" s="149" t="s">
        <v>57</v>
      </c>
      <c r="B822" s="149" t="s">
        <v>57</v>
      </c>
      <c r="C822" s="149" t="s">
        <v>57</v>
      </c>
      <c r="D822" s="144"/>
      <c r="E822" s="144"/>
      <c r="F822" s="144"/>
      <c r="G822" s="151" t="s">
        <v>6</v>
      </c>
    </row>
    <row r="823" s="99" customFormat="true" ht="18" hidden="false" customHeight="true" outlineLevel="0" collapsed="false">
      <c r="A823" s="152" t="n">
        <v>77</v>
      </c>
      <c r="B823" s="152" t="n">
        <v>9400</v>
      </c>
      <c r="C823" s="152"/>
      <c r="D823" s="153" t="s">
        <v>384</v>
      </c>
      <c r="E823" s="152"/>
      <c r="F823" s="152"/>
      <c r="G823" s="154"/>
    </row>
    <row r="824" s="19" customFormat="true" ht="18" hidden="false" customHeight="true" outlineLevel="0" collapsed="false">
      <c r="A824" s="59"/>
      <c r="B824" s="59"/>
      <c r="C824" s="59" t="n">
        <v>201</v>
      </c>
      <c r="D824" s="107" t="s">
        <v>385</v>
      </c>
      <c r="E824" s="59"/>
      <c r="F824" s="59"/>
      <c r="G824" s="23" t="n">
        <v>42000</v>
      </c>
    </row>
    <row r="825" s="19" customFormat="true" ht="18" hidden="false" customHeight="true" outlineLevel="0" collapsed="false">
      <c r="A825" s="59"/>
      <c r="B825" s="59"/>
      <c r="C825" s="59" t="n">
        <v>202</v>
      </c>
      <c r="D825" s="107" t="s">
        <v>386</v>
      </c>
      <c r="E825" s="59"/>
      <c r="F825" s="59"/>
      <c r="G825" s="23" t="n">
        <v>100000</v>
      </c>
    </row>
    <row r="826" s="19" customFormat="true" ht="18" hidden="false" customHeight="true" outlineLevel="0" collapsed="false">
      <c r="A826" s="59"/>
      <c r="B826" s="59"/>
      <c r="C826" s="59" t="n">
        <v>204</v>
      </c>
      <c r="D826" s="107" t="s">
        <v>387</v>
      </c>
      <c r="E826" s="59"/>
      <c r="F826" s="59"/>
      <c r="G826" s="23" t="n">
        <v>2200</v>
      </c>
    </row>
    <row r="827" s="19" customFormat="true" ht="18" hidden="false" customHeight="true" outlineLevel="0" collapsed="false">
      <c r="A827" s="59"/>
      <c r="B827" s="59"/>
      <c r="C827" s="59" t="n">
        <v>205</v>
      </c>
      <c r="D827" s="107" t="s">
        <v>192</v>
      </c>
      <c r="E827" s="59"/>
      <c r="F827" s="59"/>
      <c r="G827" s="23" t="n">
        <v>100000</v>
      </c>
    </row>
    <row r="828" s="19" customFormat="true" ht="18" hidden="false" customHeight="true" outlineLevel="0" collapsed="false">
      <c r="A828" s="59"/>
      <c r="B828" s="59"/>
      <c r="C828" s="59" t="n">
        <v>209</v>
      </c>
      <c r="D828" s="107" t="s">
        <v>416</v>
      </c>
      <c r="E828" s="59"/>
      <c r="F828" s="59"/>
      <c r="G828" s="23" t="n">
        <v>3930</v>
      </c>
    </row>
    <row r="829" s="19" customFormat="true" ht="18" hidden="false" customHeight="true" outlineLevel="0" collapsed="false">
      <c r="A829" s="59"/>
      <c r="B829" s="59"/>
      <c r="C829" s="59"/>
      <c r="D829" s="107"/>
      <c r="E829" s="59"/>
      <c r="F829" s="59"/>
      <c r="G829" s="23"/>
    </row>
    <row r="830" s="19" customFormat="true" ht="18" hidden="false" customHeight="true" outlineLevel="0" collapsed="false">
      <c r="A830" s="59"/>
      <c r="B830" s="97" t="n">
        <v>9400</v>
      </c>
      <c r="C830" s="59"/>
      <c r="D830" s="107"/>
      <c r="E830" s="97"/>
      <c r="F830" s="97" t="s">
        <v>60</v>
      </c>
      <c r="G830" s="101" t="n">
        <f aca="false">SUM(G824:G829)</f>
        <v>248130</v>
      </c>
    </row>
    <row r="831" s="19" customFormat="true" ht="18" hidden="false" customHeight="true" outlineLevel="0" collapsed="false">
      <c r="A831" s="59"/>
      <c r="B831" s="97"/>
      <c r="C831" s="59"/>
      <c r="D831" s="107"/>
      <c r="E831" s="97"/>
      <c r="F831" s="97"/>
      <c r="G831" s="23"/>
    </row>
    <row r="832" s="182" customFormat="true" ht="18" hidden="false" customHeight="true" outlineLevel="0" collapsed="false">
      <c r="A832" s="183"/>
      <c r="B832" s="183" t="n">
        <v>9000</v>
      </c>
      <c r="C832" s="183"/>
      <c r="D832" s="184" t="s">
        <v>389</v>
      </c>
      <c r="E832" s="183"/>
      <c r="F832" s="183" t="s">
        <v>60</v>
      </c>
      <c r="G832" s="179" t="n">
        <v>248130</v>
      </c>
    </row>
    <row r="833" s="19" customFormat="true" ht="18" hidden="false" customHeight="true" outlineLevel="0" collapsed="false">
      <c r="A833" s="59"/>
      <c r="B833" s="167"/>
      <c r="C833" s="59"/>
      <c r="D833" s="107"/>
      <c r="E833" s="97"/>
      <c r="F833" s="97"/>
      <c r="G833" s="165"/>
    </row>
    <row r="834" s="192" customFormat="true" ht="18" hidden="false" customHeight="true" outlineLevel="0" collapsed="false">
      <c r="A834" s="191" t="n">
        <v>77</v>
      </c>
      <c r="C834" s="191"/>
      <c r="D834" s="193" t="s">
        <v>498</v>
      </c>
      <c r="E834" s="191"/>
      <c r="F834" s="191"/>
      <c r="G834" s="196" t="n">
        <v>999006</v>
      </c>
    </row>
    <row r="835" customFormat="false" ht="15" hidden="false" customHeight="false" outlineLevel="0" collapsed="false">
      <c r="A835" s="214"/>
      <c r="B835" s="214"/>
      <c r="C835" s="34"/>
      <c r="D835" s="215"/>
      <c r="E835" s="34"/>
      <c r="F835" s="34"/>
      <c r="G835" s="216"/>
    </row>
    <row r="836" customFormat="false" ht="15" hidden="false" customHeight="false" outlineLevel="0" collapsed="false">
      <c r="A836" s="214"/>
      <c r="B836" s="214"/>
      <c r="C836" s="34"/>
      <c r="D836" s="215"/>
      <c r="E836" s="34"/>
      <c r="F836" s="34"/>
      <c r="G836" s="216"/>
    </row>
    <row r="837" customFormat="false" ht="15" hidden="false" customHeight="false" outlineLevel="0" collapsed="false">
      <c r="A837" s="214"/>
      <c r="B837" s="214"/>
      <c r="C837" s="34"/>
      <c r="D837" s="215"/>
      <c r="E837" s="34"/>
      <c r="F837" s="34"/>
      <c r="G837" s="216"/>
    </row>
    <row r="838" customFormat="false" ht="15" hidden="false" customHeight="false" outlineLevel="0" collapsed="false">
      <c r="A838" s="214"/>
      <c r="B838" s="214"/>
      <c r="C838" s="34"/>
      <c r="D838" s="215"/>
      <c r="E838" s="34"/>
      <c r="F838" s="34"/>
      <c r="G838" s="216"/>
    </row>
    <row r="839" customFormat="false" ht="15" hidden="false" customHeight="false" outlineLevel="0" collapsed="false">
      <c r="A839" s="214"/>
      <c r="B839" s="214"/>
      <c r="C839" s="34"/>
      <c r="D839" s="215"/>
      <c r="E839" s="34"/>
      <c r="F839" s="34"/>
      <c r="G839" s="216"/>
    </row>
    <row r="840" customFormat="false" ht="15" hidden="false" customHeight="false" outlineLevel="0" collapsed="false">
      <c r="A840" s="214"/>
      <c r="B840" s="214"/>
      <c r="C840" s="34"/>
      <c r="D840" s="215"/>
      <c r="E840" s="34"/>
      <c r="F840" s="34"/>
      <c r="G840" s="216"/>
    </row>
    <row r="841" customFormat="false" ht="15" hidden="false" customHeight="false" outlineLevel="0" collapsed="false">
      <c r="A841" s="214"/>
      <c r="B841" s="214"/>
      <c r="C841" s="34"/>
      <c r="D841" s="215"/>
      <c r="E841" s="34"/>
      <c r="F841" s="34"/>
      <c r="G841" s="216"/>
    </row>
    <row r="842" customFormat="false" ht="15" hidden="false" customHeight="false" outlineLevel="0" collapsed="false">
      <c r="A842" s="214"/>
      <c r="B842" s="214"/>
      <c r="C842" s="34"/>
      <c r="D842" s="215"/>
      <c r="E842" s="34"/>
      <c r="F842" s="34"/>
      <c r="G842" s="216"/>
    </row>
    <row r="843" customFormat="false" ht="15" hidden="false" customHeight="false" outlineLevel="0" collapsed="false">
      <c r="A843" s="214"/>
      <c r="B843" s="214"/>
      <c r="C843" s="34"/>
      <c r="D843" s="215"/>
      <c r="E843" s="34"/>
      <c r="F843" s="34"/>
      <c r="G843" s="216"/>
    </row>
    <row r="844" customFormat="false" ht="15" hidden="false" customHeight="false" outlineLevel="0" collapsed="false">
      <c r="A844" s="214"/>
      <c r="B844" s="214"/>
      <c r="C844" s="34"/>
      <c r="D844" s="215"/>
      <c r="E844" s="34"/>
      <c r="F844" s="34"/>
      <c r="G844" s="216"/>
    </row>
    <row r="845" customFormat="false" ht="15" hidden="false" customHeight="false" outlineLevel="0" collapsed="false">
      <c r="A845" s="214"/>
      <c r="B845" s="214"/>
      <c r="C845" s="34"/>
      <c r="D845" s="215"/>
      <c r="E845" s="34"/>
      <c r="F845" s="34"/>
      <c r="G845" s="216"/>
    </row>
    <row r="846" customFormat="false" ht="15" hidden="false" customHeight="false" outlineLevel="0" collapsed="false">
      <c r="A846" s="214"/>
      <c r="B846" s="214"/>
      <c r="C846" s="34"/>
      <c r="D846" s="215"/>
      <c r="E846" s="34"/>
      <c r="F846" s="34"/>
      <c r="G846" s="216"/>
    </row>
    <row r="847" customFormat="false" ht="15" hidden="false" customHeight="false" outlineLevel="0" collapsed="false">
      <c r="A847" s="214"/>
      <c r="B847" s="214"/>
      <c r="C847" s="34"/>
      <c r="D847" s="215"/>
      <c r="E847" s="34"/>
      <c r="F847" s="34"/>
      <c r="G847" s="216"/>
    </row>
    <row r="848" customFormat="false" ht="15" hidden="false" customHeight="false" outlineLevel="0" collapsed="false">
      <c r="A848" s="214"/>
      <c r="B848" s="214"/>
      <c r="C848" s="34"/>
      <c r="D848" s="215"/>
      <c r="E848" s="34"/>
      <c r="F848" s="34"/>
      <c r="G848" s="216"/>
    </row>
    <row r="849" customFormat="false" ht="15" hidden="false" customHeight="false" outlineLevel="0" collapsed="false">
      <c r="A849" s="214"/>
      <c r="B849" s="214"/>
      <c r="C849" s="34"/>
      <c r="D849" s="215"/>
      <c r="E849" s="34"/>
      <c r="F849" s="34"/>
      <c r="G849" s="216"/>
    </row>
    <row r="850" customFormat="false" ht="15" hidden="false" customHeight="false" outlineLevel="0" collapsed="false">
      <c r="A850" s="214"/>
      <c r="B850" s="214"/>
      <c r="C850" s="34"/>
      <c r="D850" s="215"/>
      <c r="E850" s="34"/>
      <c r="F850" s="34"/>
      <c r="G850" s="216"/>
    </row>
    <row r="851" customFormat="false" ht="15" hidden="false" customHeight="false" outlineLevel="0" collapsed="false">
      <c r="A851" s="214"/>
      <c r="B851" s="214"/>
      <c r="C851" s="34"/>
      <c r="D851" s="215"/>
      <c r="E851" s="34"/>
      <c r="F851" s="34"/>
      <c r="G851" s="216"/>
    </row>
    <row r="852" customFormat="false" ht="15" hidden="false" customHeight="false" outlineLevel="0" collapsed="false">
      <c r="A852" s="214"/>
      <c r="B852" s="214"/>
      <c r="C852" s="34"/>
      <c r="D852" s="215"/>
      <c r="E852" s="34"/>
      <c r="F852" s="34"/>
      <c r="G852" s="216"/>
    </row>
    <row r="853" customFormat="false" ht="15" hidden="false" customHeight="false" outlineLevel="0" collapsed="false">
      <c r="A853" s="214"/>
      <c r="B853" s="214"/>
      <c r="C853" s="34"/>
      <c r="D853" s="215"/>
      <c r="E853" s="34"/>
      <c r="F853" s="34"/>
      <c r="G853" s="216"/>
    </row>
    <row r="854" customFormat="false" ht="15" hidden="false" customHeight="false" outlineLevel="0" collapsed="false">
      <c r="A854" s="214"/>
      <c r="B854" s="214"/>
      <c r="C854" s="34"/>
      <c r="D854" s="215"/>
      <c r="E854" s="34"/>
      <c r="F854" s="34"/>
      <c r="G854" s="216"/>
    </row>
    <row r="855" customFormat="false" ht="15" hidden="false" customHeight="false" outlineLevel="0" collapsed="false">
      <c r="A855" s="214"/>
      <c r="B855" s="214"/>
      <c r="C855" s="34"/>
      <c r="D855" s="215"/>
      <c r="E855" s="34"/>
      <c r="F855" s="34"/>
      <c r="G855" s="216"/>
    </row>
    <row r="856" customFormat="false" ht="15" hidden="false" customHeight="false" outlineLevel="0" collapsed="false">
      <c r="A856" s="214"/>
      <c r="B856" s="214"/>
      <c r="C856" s="34"/>
      <c r="D856" s="215"/>
      <c r="E856" s="34"/>
      <c r="F856" s="34"/>
      <c r="G856" s="216"/>
    </row>
    <row r="857" customFormat="false" ht="15" hidden="false" customHeight="false" outlineLevel="0" collapsed="false">
      <c r="A857" s="214"/>
      <c r="B857" s="214"/>
      <c r="C857" s="34"/>
      <c r="D857" s="215"/>
      <c r="E857" s="34"/>
      <c r="F857" s="34"/>
      <c r="G857" s="216"/>
    </row>
    <row r="858" customFormat="false" ht="15" hidden="false" customHeight="false" outlineLevel="0" collapsed="false">
      <c r="A858" s="214"/>
      <c r="B858" s="214"/>
      <c r="C858" s="34"/>
      <c r="D858" s="215"/>
      <c r="E858" s="34"/>
      <c r="F858" s="34"/>
      <c r="G858" s="216"/>
    </row>
    <row r="859" customFormat="false" ht="15" hidden="false" customHeight="false" outlineLevel="0" collapsed="false">
      <c r="A859" s="214"/>
      <c r="B859" s="214"/>
      <c r="C859" s="34"/>
      <c r="D859" s="215"/>
      <c r="E859" s="34"/>
      <c r="F859" s="34"/>
      <c r="G859" s="216"/>
    </row>
    <row r="860" customFormat="false" ht="15" hidden="false" customHeight="false" outlineLevel="0" collapsed="false">
      <c r="A860" s="214"/>
      <c r="B860" s="214"/>
      <c r="C860" s="34"/>
      <c r="D860" s="215"/>
      <c r="E860" s="34"/>
      <c r="F860" s="34"/>
      <c r="G860" s="216"/>
    </row>
    <row r="861" customFormat="false" ht="15" hidden="false" customHeight="false" outlineLevel="0" collapsed="false">
      <c r="A861" s="214"/>
      <c r="B861" s="214"/>
      <c r="C861" s="34"/>
      <c r="D861" s="215"/>
      <c r="E861" s="34"/>
      <c r="F861" s="34"/>
      <c r="G861" s="216"/>
    </row>
    <row r="862" customFormat="false" ht="15" hidden="false" customHeight="false" outlineLevel="0" collapsed="false">
      <c r="A862" s="214"/>
      <c r="B862" s="214"/>
      <c r="C862" s="34"/>
      <c r="D862" s="215"/>
      <c r="E862" s="34"/>
      <c r="F862" s="34"/>
      <c r="G862" s="216"/>
    </row>
    <row r="863" customFormat="false" ht="15" hidden="false" customHeight="false" outlineLevel="0" collapsed="false">
      <c r="A863" s="214"/>
      <c r="B863" s="214"/>
      <c r="C863" s="34"/>
      <c r="D863" s="215"/>
      <c r="E863" s="34"/>
      <c r="F863" s="34"/>
      <c r="G863" s="216"/>
    </row>
    <row r="864" customFormat="false" ht="15" hidden="false" customHeight="false" outlineLevel="0" collapsed="false">
      <c r="A864" s="214"/>
      <c r="B864" s="214"/>
      <c r="C864" s="34"/>
      <c r="D864" s="215"/>
      <c r="E864" s="34"/>
      <c r="F864" s="34"/>
      <c r="G864" s="216"/>
    </row>
    <row r="865" customFormat="false" ht="15" hidden="false" customHeight="false" outlineLevel="0" collapsed="false">
      <c r="A865" s="214"/>
      <c r="B865" s="214"/>
      <c r="C865" s="34"/>
      <c r="D865" s="215"/>
      <c r="E865" s="34"/>
      <c r="F865" s="34"/>
      <c r="G865" s="216"/>
    </row>
    <row r="866" customFormat="false" ht="15" hidden="false" customHeight="false" outlineLevel="0" collapsed="false">
      <c r="A866" s="214"/>
      <c r="B866" s="214"/>
      <c r="C866" s="34"/>
      <c r="D866" s="215"/>
      <c r="E866" s="34"/>
      <c r="F866" s="34"/>
      <c r="G866" s="216"/>
    </row>
    <row r="867" customFormat="false" ht="15" hidden="false" customHeight="false" outlineLevel="0" collapsed="false">
      <c r="A867" s="214"/>
      <c r="B867" s="214"/>
      <c r="C867" s="34"/>
      <c r="D867" s="215"/>
      <c r="E867" s="34"/>
      <c r="F867" s="34"/>
      <c r="G867" s="216"/>
    </row>
    <row r="868" customFormat="false" ht="15" hidden="false" customHeight="false" outlineLevel="0" collapsed="false">
      <c r="A868" s="214"/>
      <c r="B868" s="214"/>
      <c r="C868" s="34"/>
      <c r="D868" s="215"/>
      <c r="E868" s="34"/>
      <c r="F868" s="34"/>
      <c r="G868" s="216"/>
    </row>
    <row r="869" customFormat="false" ht="15" hidden="false" customHeight="false" outlineLevel="0" collapsed="false">
      <c r="A869" s="214"/>
      <c r="B869" s="214"/>
      <c r="C869" s="34"/>
      <c r="D869" s="215"/>
      <c r="E869" s="34"/>
      <c r="F869" s="34"/>
      <c r="G869" s="216"/>
    </row>
    <row r="870" customFormat="false" ht="15" hidden="false" customHeight="false" outlineLevel="0" collapsed="false">
      <c r="A870" s="214"/>
      <c r="B870" s="214"/>
      <c r="C870" s="34"/>
      <c r="D870" s="215"/>
      <c r="E870" s="34"/>
      <c r="F870" s="34"/>
      <c r="G870" s="216"/>
    </row>
    <row r="871" customFormat="false" ht="15" hidden="false" customHeight="false" outlineLevel="0" collapsed="false">
      <c r="A871" s="214"/>
      <c r="B871" s="214"/>
      <c r="C871" s="34"/>
      <c r="D871" s="215"/>
      <c r="E871" s="34"/>
      <c r="F871" s="34"/>
      <c r="G871" s="216"/>
    </row>
    <row r="872" customFormat="false" ht="15" hidden="false" customHeight="false" outlineLevel="0" collapsed="false">
      <c r="A872" s="214"/>
      <c r="B872" s="214"/>
      <c r="C872" s="34"/>
      <c r="D872" s="215"/>
      <c r="E872" s="34"/>
      <c r="F872" s="34"/>
      <c r="G872" s="216"/>
    </row>
    <row r="873" customFormat="false" ht="15" hidden="false" customHeight="false" outlineLevel="0" collapsed="false">
      <c r="A873" s="214"/>
      <c r="B873" s="214"/>
      <c r="C873" s="34"/>
      <c r="D873" s="215"/>
      <c r="E873" s="34"/>
      <c r="F873" s="34"/>
      <c r="G873" s="216"/>
    </row>
    <row r="874" customFormat="false" ht="15" hidden="false" customHeight="false" outlineLevel="0" collapsed="false">
      <c r="A874" s="214"/>
      <c r="B874" s="214"/>
      <c r="C874" s="34"/>
      <c r="D874" s="215"/>
      <c r="E874" s="34"/>
      <c r="F874" s="34"/>
      <c r="G874" s="216"/>
    </row>
    <row r="875" customFormat="false" ht="15" hidden="false" customHeight="false" outlineLevel="0" collapsed="false">
      <c r="A875" s="214"/>
      <c r="B875" s="214"/>
      <c r="C875" s="34"/>
      <c r="D875" s="215"/>
      <c r="E875" s="34"/>
      <c r="F875" s="34"/>
      <c r="G875" s="216"/>
    </row>
    <row r="876" customFormat="false" ht="15" hidden="false" customHeight="false" outlineLevel="0" collapsed="false">
      <c r="A876" s="214"/>
      <c r="B876" s="214"/>
      <c r="C876" s="34"/>
      <c r="D876" s="215"/>
      <c r="E876" s="34"/>
      <c r="F876" s="34"/>
      <c r="G876" s="216"/>
    </row>
    <row r="877" customFormat="false" ht="15" hidden="false" customHeight="false" outlineLevel="0" collapsed="false">
      <c r="A877" s="214"/>
      <c r="B877" s="214"/>
      <c r="C877" s="34"/>
      <c r="D877" s="215"/>
      <c r="E877" s="34"/>
      <c r="F877" s="34"/>
      <c r="G877" s="216"/>
    </row>
    <row r="878" customFormat="false" ht="15" hidden="false" customHeight="false" outlineLevel="0" collapsed="false">
      <c r="A878" s="214"/>
      <c r="B878" s="214"/>
      <c r="C878" s="34"/>
      <c r="D878" s="215"/>
      <c r="E878" s="34"/>
      <c r="F878" s="34"/>
      <c r="G878" s="216"/>
    </row>
    <row r="879" customFormat="false" ht="15" hidden="false" customHeight="false" outlineLevel="0" collapsed="false">
      <c r="A879" s="214"/>
      <c r="B879" s="214"/>
      <c r="C879" s="34"/>
      <c r="D879" s="215"/>
      <c r="E879" s="34"/>
      <c r="F879" s="34"/>
      <c r="G879" s="216"/>
    </row>
    <row r="880" customFormat="false" ht="15" hidden="false" customHeight="false" outlineLevel="0" collapsed="false">
      <c r="A880" s="214"/>
      <c r="B880" s="214"/>
      <c r="C880" s="34"/>
      <c r="D880" s="215"/>
      <c r="E880" s="34"/>
      <c r="F880" s="34"/>
      <c r="G880" s="216"/>
    </row>
    <row r="881" customFormat="false" ht="15" hidden="false" customHeight="false" outlineLevel="0" collapsed="false">
      <c r="A881" s="214"/>
      <c r="B881" s="214"/>
      <c r="C881" s="34"/>
      <c r="D881" s="215"/>
      <c r="E881" s="34"/>
      <c r="F881" s="34"/>
      <c r="G881" s="216"/>
    </row>
    <row r="882" customFormat="false" ht="15" hidden="false" customHeight="false" outlineLevel="0" collapsed="false">
      <c r="A882" s="214"/>
      <c r="B882" s="214"/>
      <c r="C882" s="34"/>
      <c r="D882" s="215"/>
      <c r="E882" s="34"/>
      <c r="F882" s="34"/>
      <c r="G882" s="216"/>
    </row>
    <row r="883" customFormat="false" ht="15" hidden="false" customHeight="false" outlineLevel="0" collapsed="false">
      <c r="A883" s="214"/>
      <c r="B883" s="214"/>
      <c r="C883" s="34"/>
      <c r="D883" s="215"/>
      <c r="E883" s="34"/>
      <c r="F883" s="34"/>
      <c r="G883" s="216"/>
    </row>
    <row r="884" customFormat="false" ht="15" hidden="false" customHeight="false" outlineLevel="0" collapsed="false">
      <c r="A884" s="214"/>
      <c r="B884" s="214"/>
      <c r="C884" s="34"/>
      <c r="D884" s="215"/>
      <c r="E884" s="34"/>
      <c r="F884" s="34"/>
      <c r="G884" s="216"/>
    </row>
    <row r="885" customFormat="false" ht="15" hidden="false" customHeight="false" outlineLevel="0" collapsed="false">
      <c r="A885" s="214"/>
      <c r="B885" s="214"/>
      <c r="C885" s="34"/>
      <c r="D885" s="215"/>
      <c r="E885" s="34"/>
      <c r="F885" s="34"/>
      <c r="G885" s="216"/>
    </row>
    <row r="886" customFormat="false" ht="15" hidden="false" customHeight="false" outlineLevel="0" collapsed="false">
      <c r="A886" s="214"/>
      <c r="B886" s="214"/>
      <c r="C886" s="34"/>
      <c r="D886" s="215"/>
      <c r="E886" s="34"/>
      <c r="F886" s="34"/>
      <c r="G886" s="216"/>
    </row>
    <row r="887" customFormat="false" ht="15" hidden="false" customHeight="false" outlineLevel="0" collapsed="false">
      <c r="A887" s="214"/>
      <c r="B887" s="214"/>
      <c r="C887" s="34"/>
      <c r="D887" s="215"/>
      <c r="E887" s="34"/>
      <c r="F887" s="34"/>
      <c r="G887" s="216"/>
    </row>
    <row r="888" customFormat="false" ht="15" hidden="false" customHeight="false" outlineLevel="0" collapsed="false">
      <c r="A888" s="214"/>
      <c r="B888" s="214"/>
      <c r="C888" s="34"/>
      <c r="D888" s="215"/>
      <c r="E888" s="34"/>
      <c r="F888" s="34"/>
      <c r="G888" s="216"/>
    </row>
    <row r="889" customFormat="false" ht="15" hidden="false" customHeight="false" outlineLevel="0" collapsed="false">
      <c r="A889" s="214"/>
      <c r="B889" s="214"/>
      <c r="C889" s="34"/>
      <c r="D889" s="215"/>
      <c r="E889" s="34"/>
      <c r="F889" s="34"/>
      <c r="G889" s="216"/>
    </row>
    <row r="890" customFormat="false" ht="15" hidden="false" customHeight="false" outlineLevel="0" collapsed="false">
      <c r="A890" s="214"/>
      <c r="B890" s="214"/>
      <c r="C890" s="34"/>
      <c r="D890" s="215"/>
      <c r="E890" s="34"/>
      <c r="F890" s="34"/>
      <c r="G890" s="216"/>
    </row>
    <row r="891" customFormat="false" ht="15" hidden="false" customHeight="false" outlineLevel="0" collapsed="false">
      <c r="A891" s="214"/>
      <c r="B891" s="214"/>
      <c r="C891" s="34"/>
      <c r="D891" s="215"/>
      <c r="E891" s="34"/>
      <c r="F891" s="34"/>
      <c r="G891" s="216"/>
    </row>
    <row r="892" customFormat="false" ht="15" hidden="false" customHeight="false" outlineLevel="0" collapsed="false">
      <c r="A892" s="214"/>
      <c r="B892" s="214"/>
      <c r="C892" s="34"/>
      <c r="D892" s="215"/>
      <c r="E892" s="34"/>
      <c r="F892" s="34"/>
      <c r="G892" s="216"/>
    </row>
    <row r="893" customFormat="false" ht="15" hidden="false" customHeight="false" outlineLevel="0" collapsed="false">
      <c r="A893" s="214"/>
      <c r="B893" s="214"/>
      <c r="C893" s="34"/>
      <c r="D893" s="215"/>
      <c r="E893" s="34"/>
      <c r="F893" s="34"/>
      <c r="G893" s="216"/>
    </row>
    <row r="894" customFormat="false" ht="15" hidden="false" customHeight="false" outlineLevel="0" collapsed="false">
      <c r="A894" s="214"/>
      <c r="B894" s="214"/>
      <c r="C894" s="34"/>
      <c r="D894" s="215"/>
      <c r="E894" s="34"/>
      <c r="F894" s="34"/>
      <c r="G894" s="216"/>
    </row>
    <row r="895" customFormat="false" ht="15" hidden="false" customHeight="false" outlineLevel="0" collapsed="false">
      <c r="A895" s="214"/>
      <c r="B895" s="214"/>
      <c r="C895" s="34"/>
      <c r="D895" s="215"/>
      <c r="E895" s="34"/>
      <c r="F895" s="34"/>
      <c r="G895" s="216"/>
    </row>
    <row r="896" customFormat="false" ht="15" hidden="false" customHeight="false" outlineLevel="0" collapsed="false">
      <c r="A896" s="214"/>
      <c r="B896" s="214"/>
      <c r="C896" s="34"/>
      <c r="D896" s="215"/>
      <c r="E896" s="34"/>
      <c r="F896" s="34"/>
      <c r="G896" s="216"/>
    </row>
    <row r="897" customFormat="false" ht="15" hidden="false" customHeight="false" outlineLevel="0" collapsed="false">
      <c r="A897" s="214"/>
      <c r="B897" s="214"/>
      <c r="C897" s="34"/>
      <c r="D897" s="215"/>
      <c r="E897" s="34"/>
      <c r="F897" s="34"/>
      <c r="G897" s="216"/>
    </row>
    <row r="898" customFormat="false" ht="15" hidden="false" customHeight="false" outlineLevel="0" collapsed="false">
      <c r="A898" s="214"/>
      <c r="B898" s="214"/>
      <c r="C898" s="34"/>
      <c r="D898" s="215"/>
      <c r="E898" s="34"/>
      <c r="F898" s="34"/>
      <c r="G898" s="216"/>
    </row>
    <row r="899" customFormat="false" ht="15" hidden="false" customHeight="false" outlineLevel="0" collapsed="false">
      <c r="A899" s="214"/>
      <c r="B899" s="214"/>
      <c r="C899" s="34"/>
      <c r="D899" s="215"/>
      <c r="E899" s="34"/>
      <c r="F899" s="34"/>
      <c r="G899" s="216"/>
    </row>
    <row r="900" customFormat="false" ht="15" hidden="false" customHeight="false" outlineLevel="0" collapsed="false">
      <c r="A900" s="214"/>
      <c r="B900" s="214"/>
      <c r="C900" s="34"/>
      <c r="D900" s="215"/>
      <c r="E900" s="34"/>
      <c r="F900" s="34"/>
      <c r="G900" s="216"/>
    </row>
    <row r="901" customFormat="false" ht="15" hidden="false" customHeight="false" outlineLevel="0" collapsed="false">
      <c r="A901" s="214"/>
      <c r="B901" s="214"/>
      <c r="C901" s="34"/>
      <c r="D901" s="215"/>
      <c r="E901" s="34"/>
      <c r="F901" s="34"/>
      <c r="G901" s="216"/>
    </row>
    <row r="902" customFormat="false" ht="15" hidden="false" customHeight="false" outlineLevel="0" collapsed="false">
      <c r="A902" s="214"/>
      <c r="B902" s="214"/>
      <c r="C902" s="34"/>
      <c r="D902" s="215"/>
      <c r="E902" s="34"/>
      <c r="F902" s="34"/>
      <c r="G902" s="216"/>
    </row>
    <row r="903" customFormat="false" ht="15" hidden="false" customHeight="false" outlineLevel="0" collapsed="false">
      <c r="A903" s="214"/>
      <c r="B903" s="214"/>
      <c r="C903" s="34"/>
      <c r="D903" s="215"/>
      <c r="E903" s="34"/>
      <c r="F903" s="34"/>
      <c r="G903" s="216"/>
    </row>
    <row r="904" customFormat="false" ht="15" hidden="false" customHeight="false" outlineLevel="0" collapsed="false">
      <c r="A904" s="214"/>
      <c r="B904" s="214"/>
      <c r="C904" s="34"/>
      <c r="D904" s="215"/>
      <c r="E904" s="34"/>
      <c r="F904" s="34"/>
      <c r="G904" s="216"/>
    </row>
    <row r="905" customFormat="false" ht="15" hidden="false" customHeight="false" outlineLevel="0" collapsed="false">
      <c r="A905" s="214"/>
      <c r="B905" s="214"/>
      <c r="C905" s="34"/>
      <c r="D905" s="215"/>
      <c r="E905" s="34"/>
      <c r="F905" s="34"/>
      <c r="G905" s="216"/>
    </row>
    <row r="906" customFormat="false" ht="15" hidden="false" customHeight="false" outlineLevel="0" collapsed="false">
      <c r="A906" s="214"/>
      <c r="B906" s="214"/>
      <c r="C906" s="34"/>
      <c r="D906" s="215"/>
      <c r="E906" s="34"/>
      <c r="F906" s="34"/>
      <c r="G906" s="216"/>
    </row>
    <row r="907" customFormat="false" ht="15" hidden="false" customHeight="false" outlineLevel="0" collapsed="false">
      <c r="A907" s="214"/>
      <c r="B907" s="214"/>
      <c r="C907" s="34"/>
      <c r="D907" s="215"/>
      <c r="E907" s="34"/>
      <c r="F907" s="34"/>
      <c r="G907" s="216"/>
    </row>
    <row r="908" customFormat="false" ht="15" hidden="false" customHeight="false" outlineLevel="0" collapsed="false">
      <c r="A908" s="214"/>
      <c r="B908" s="214"/>
      <c r="C908" s="34"/>
      <c r="D908" s="215"/>
      <c r="E908" s="34"/>
      <c r="F908" s="34"/>
      <c r="G908" s="216"/>
    </row>
    <row r="909" customFormat="false" ht="15" hidden="false" customHeight="false" outlineLevel="0" collapsed="false">
      <c r="A909" s="214"/>
      <c r="B909" s="214"/>
      <c r="C909" s="34"/>
      <c r="D909" s="215"/>
      <c r="E909" s="34"/>
      <c r="F909" s="34"/>
      <c r="G909" s="216"/>
    </row>
    <row r="910" customFormat="false" ht="15" hidden="false" customHeight="false" outlineLevel="0" collapsed="false">
      <c r="A910" s="214"/>
      <c r="B910" s="214"/>
      <c r="C910" s="34"/>
      <c r="D910" s="215"/>
      <c r="E910" s="34"/>
      <c r="F910" s="34"/>
      <c r="G910" s="216"/>
    </row>
    <row r="911" customFormat="false" ht="15" hidden="false" customHeight="false" outlineLevel="0" collapsed="false">
      <c r="A911" s="214"/>
      <c r="B911" s="214"/>
      <c r="C911" s="34"/>
      <c r="D911" s="215"/>
      <c r="E911" s="34"/>
      <c r="F911" s="34"/>
      <c r="G911" s="216"/>
    </row>
    <row r="912" customFormat="false" ht="15" hidden="false" customHeight="false" outlineLevel="0" collapsed="false">
      <c r="A912" s="214"/>
      <c r="B912" s="214"/>
      <c r="C912" s="34"/>
      <c r="D912" s="215"/>
      <c r="E912" s="34"/>
      <c r="F912" s="34"/>
      <c r="G912" s="216"/>
    </row>
    <row r="913" customFormat="false" ht="15" hidden="false" customHeight="false" outlineLevel="0" collapsed="false">
      <c r="A913" s="214"/>
      <c r="B913" s="214"/>
      <c r="C913" s="34"/>
      <c r="D913" s="215"/>
      <c r="E913" s="34"/>
      <c r="F913" s="34"/>
      <c r="G913" s="216"/>
    </row>
    <row r="914" customFormat="false" ht="15" hidden="false" customHeight="false" outlineLevel="0" collapsed="false">
      <c r="A914" s="214"/>
      <c r="B914" s="214"/>
      <c r="C914" s="34"/>
      <c r="D914" s="215"/>
      <c r="E914" s="34"/>
      <c r="F914" s="34"/>
      <c r="G914" s="216"/>
    </row>
    <row r="915" customFormat="false" ht="15" hidden="false" customHeight="false" outlineLevel="0" collapsed="false">
      <c r="A915" s="214"/>
      <c r="B915" s="214"/>
      <c r="C915" s="34"/>
      <c r="D915" s="215"/>
      <c r="E915" s="34"/>
      <c r="F915" s="34"/>
      <c r="G915" s="216"/>
    </row>
    <row r="916" customFormat="false" ht="15" hidden="false" customHeight="false" outlineLevel="0" collapsed="false">
      <c r="A916" s="214"/>
      <c r="B916" s="214"/>
      <c r="C916" s="34"/>
      <c r="D916" s="215"/>
      <c r="E916" s="34"/>
      <c r="F916" s="34"/>
      <c r="G916" s="216"/>
    </row>
    <row r="917" customFormat="false" ht="15" hidden="false" customHeight="false" outlineLevel="0" collapsed="false">
      <c r="A917" s="214"/>
      <c r="B917" s="214"/>
      <c r="C917" s="34"/>
      <c r="D917" s="215"/>
      <c r="E917" s="34"/>
      <c r="F917" s="34"/>
      <c r="G917" s="216"/>
    </row>
    <row r="918" customFormat="false" ht="15" hidden="false" customHeight="false" outlineLevel="0" collapsed="false">
      <c r="A918" s="214"/>
      <c r="B918" s="214"/>
      <c r="C918" s="34"/>
      <c r="D918" s="215"/>
      <c r="E918" s="34"/>
      <c r="F918" s="34"/>
      <c r="G918" s="216"/>
    </row>
    <row r="919" customFormat="false" ht="15" hidden="false" customHeight="false" outlineLevel="0" collapsed="false">
      <c r="A919" s="214"/>
      <c r="B919" s="214"/>
      <c r="C919" s="34"/>
      <c r="D919" s="215"/>
      <c r="E919" s="34"/>
      <c r="F919" s="34"/>
      <c r="G919" s="216"/>
    </row>
    <row r="920" customFormat="false" ht="15" hidden="false" customHeight="false" outlineLevel="0" collapsed="false">
      <c r="A920" s="214"/>
      <c r="B920" s="214"/>
      <c r="C920" s="34"/>
      <c r="D920" s="215"/>
      <c r="E920" s="34"/>
      <c r="F920" s="34"/>
      <c r="G920" s="216"/>
    </row>
    <row r="921" customFormat="false" ht="15" hidden="false" customHeight="false" outlineLevel="0" collapsed="false">
      <c r="A921" s="214"/>
      <c r="B921" s="214"/>
      <c r="C921" s="34"/>
      <c r="D921" s="215"/>
      <c r="E921" s="34"/>
      <c r="F921" s="34"/>
      <c r="G921" s="216"/>
    </row>
    <row r="922" customFormat="false" ht="15" hidden="false" customHeight="false" outlineLevel="0" collapsed="false">
      <c r="A922" s="214"/>
      <c r="B922" s="214"/>
      <c r="C922" s="34"/>
      <c r="D922" s="215"/>
      <c r="E922" s="34"/>
      <c r="F922" s="34"/>
      <c r="G922" s="216"/>
    </row>
    <row r="923" customFormat="false" ht="15" hidden="false" customHeight="false" outlineLevel="0" collapsed="false">
      <c r="A923" s="214"/>
      <c r="B923" s="214"/>
      <c r="C923" s="34"/>
      <c r="D923" s="215"/>
      <c r="E923" s="34"/>
      <c r="F923" s="34"/>
      <c r="G923" s="216"/>
    </row>
    <row r="924" customFormat="false" ht="15" hidden="false" customHeight="false" outlineLevel="0" collapsed="false">
      <c r="A924" s="214"/>
      <c r="B924" s="214"/>
      <c r="C924" s="34"/>
      <c r="D924" s="215"/>
      <c r="E924" s="34"/>
      <c r="F924" s="34"/>
      <c r="G924" s="216"/>
    </row>
    <row r="925" customFormat="false" ht="15" hidden="false" customHeight="false" outlineLevel="0" collapsed="false">
      <c r="A925" s="214"/>
      <c r="B925" s="214"/>
      <c r="C925" s="34"/>
      <c r="D925" s="215"/>
      <c r="E925" s="34"/>
      <c r="F925" s="34"/>
      <c r="G925" s="216"/>
    </row>
    <row r="926" customFormat="false" ht="15" hidden="false" customHeight="false" outlineLevel="0" collapsed="false">
      <c r="A926" s="214"/>
      <c r="B926" s="214"/>
      <c r="C926" s="34"/>
      <c r="D926" s="215"/>
      <c r="E926" s="34"/>
      <c r="F926" s="34"/>
      <c r="G926" s="216"/>
    </row>
    <row r="927" customFormat="false" ht="15" hidden="false" customHeight="false" outlineLevel="0" collapsed="false">
      <c r="A927" s="214"/>
      <c r="B927" s="214"/>
      <c r="C927" s="34"/>
      <c r="D927" s="215"/>
      <c r="E927" s="34"/>
      <c r="F927" s="34"/>
      <c r="G927" s="216"/>
    </row>
    <row r="928" customFormat="false" ht="15" hidden="false" customHeight="false" outlineLevel="0" collapsed="false">
      <c r="A928" s="214"/>
      <c r="B928" s="214"/>
      <c r="C928" s="34"/>
      <c r="D928" s="215"/>
      <c r="E928" s="34"/>
      <c r="F928" s="34"/>
      <c r="G928" s="216"/>
    </row>
    <row r="929" customFormat="false" ht="15" hidden="false" customHeight="false" outlineLevel="0" collapsed="false">
      <c r="A929" s="214"/>
      <c r="B929" s="214"/>
      <c r="C929" s="34"/>
      <c r="D929" s="215"/>
      <c r="E929" s="34"/>
      <c r="F929" s="34"/>
      <c r="G929" s="216"/>
    </row>
    <row r="930" customFormat="false" ht="15" hidden="false" customHeight="false" outlineLevel="0" collapsed="false">
      <c r="A930" s="214"/>
      <c r="B930" s="214"/>
      <c r="C930" s="34"/>
      <c r="D930" s="215"/>
      <c r="E930" s="34"/>
      <c r="F930" s="34"/>
      <c r="G930" s="216"/>
    </row>
    <row r="931" customFormat="false" ht="15" hidden="false" customHeight="false" outlineLevel="0" collapsed="false">
      <c r="A931" s="214"/>
      <c r="B931" s="214"/>
      <c r="C931" s="34"/>
      <c r="D931" s="215"/>
      <c r="E931" s="34"/>
      <c r="F931" s="34"/>
      <c r="G931" s="216"/>
    </row>
    <row r="932" customFormat="false" ht="15" hidden="false" customHeight="false" outlineLevel="0" collapsed="false">
      <c r="A932" s="214"/>
      <c r="B932" s="214"/>
      <c r="C932" s="34"/>
      <c r="D932" s="215"/>
      <c r="E932" s="34"/>
      <c r="F932" s="34"/>
      <c r="G932" s="216"/>
    </row>
    <row r="933" customFormat="false" ht="15" hidden="false" customHeight="false" outlineLevel="0" collapsed="false">
      <c r="A933" s="214"/>
      <c r="B933" s="214"/>
      <c r="C933" s="34"/>
      <c r="D933" s="215"/>
      <c r="E933" s="34"/>
      <c r="F933" s="34"/>
      <c r="G933" s="216"/>
    </row>
  </sheetData>
  <mergeCells count="50">
    <mergeCell ref="A1:G1"/>
    <mergeCell ref="D2:F4"/>
    <mergeCell ref="A26:G26"/>
    <mergeCell ref="D27:F29"/>
    <mergeCell ref="A60:G60"/>
    <mergeCell ref="D61:F63"/>
    <mergeCell ref="A96:G96"/>
    <mergeCell ref="D97:F99"/>
    <mergeCell ref="A136:G136"/>
    <mergeCell ref="D137:F139"/>
    <mergeCell ref="A170:G170"/>
    <mergeCell ref="D171:F173"/>
    <mergeCell ref="A203:G203"/>
    <mergeCell ref="D204:F206"/>
    <mergeCell ref="A245:G245"/>
    <mergeCell ref="D246:F248"/>
    <mergeCell ref="A287:G287"/>
    <mergeCell ref="D288:F290"/>
    <mergeCell ref="A325:G325"/>
    <mergeCell ref="D326:F328"/>
    <mergeCell ref="A353:G353"/>
    <mergeCell ref="D354:F356"/>
    <mergeCell ref="A383:G383"/>
    <mergeCell ref="D384:F386"/>
    <mergeCell ref="A420:G420"/>
    <mergeCell ref="D421:F423"/>
    <mergeCell ref="A452:G452"/>
    <mergeCell ref="D453:F455"/>
    <mergeCell ref="A479:G479"/>
    <mergeCell ref="D480:F482"/>
    <mergeCell ref="A501:G501"/>
    <mergeCell ref="D502:F504"/>
    <mergeCell ref="A539:G539"/>
    <mergeCell ref="D540:F542"/>
    <mergeCell ref="A572:G572"/>
    <mergeCell ref="D573:F575"/>
    <mergeCell ref="A602:G602"/>
    <mergeCell ref="D603:F605"/>
    <mergeCell ref="A640:G640"/>
    <mergeCell ref="D641:F643"/>
    <mergeCell ref="A680:G680"/>
    <mergeCell ref="D681:F683"/>
    <mergeCell ref="A707:G707"/>
    <mergeCell ref="D708:F710"/>
    <mergeCell ref="A742:G742"/>
    <mergeCell ref="D743:F745"/>
    <mergeCell ref="A780:G780"/>
    <mergeCell ref="D781:F783"/>
    <mergeCell ref="A819:G819"/>
    <mergeCell ref="D820:F822"/>
  </mergeCells>
  <printOptions headings="false" gridLines="true" gridLinesSet="true" horizontalCentered="true" verticalCentered="false"/>
  <pageMargins left="0.5" right="0.5" top="0.5" bottom="0.5" header="0.511811023622047" footer="0.25"/>
  <pageSetup paperSize="1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rial,Regular"&amp;11Page &amp;P</oddFooter>
  </headerFooter>
  <rowBreaks count="24" manualBreakCount="24">
    <brk id="25" man="true" max="16383" min="0"/>
    <brk id="59" man="true" max="16383" min="0"/>
    <brk id="95" man="true" max="16383" min="0"/>
    <brk id="135" man="true" max="16383" min="0"/>
    <brk id="169" man="true" max="16383" min="0"/>
    <brk id="202" man="true" max="16383" min="0"/>
    <brk id="244" man="true" max="16383" min="0"/>
    <brk id="286" man="true" max="16383" min="0"/>
    <brk id="324" man="true" max="16383" min="0"/>
    <brk id="352" man="true" max="16383" min="0"/>
    <brk id="382" man="true" max="16383" min="0"/>
    <brk id="419" man="true" max="16383" min="0"/>
    <brk id="451" man="true" max="16383" min="0"/>
    <brk id="478" man="true" max="16383" min="0"/>
    <brk id="500" man="true" max="16383" min="0"/>
    <brk id="538" man="true" max="16383" min="0"/>
    <brk id="571" man="true" max="16383" min="0"/>
    <brk id="601" man="true" max="16383" min="0"/>
    <brk id="639" man="true" max="16383" min="0"/>
    <brk id="679" man="true" max="16383" min="0"/>
    <brk id="706" man="true" max="16383" min="0"/>
    <brk id="741" man="true" max="16383" min="0"/>
    <brk id="779" man="true" max="16383" min="0"/>
    <brk id="81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25:19Z</dcterms:created>
  <dc:creator>BCEMA</dc:creator>
  <dc:description/>
  <dc:language>en-US</dc:language>
  <cp:lastModifiedBy>Lisa Craddock</cp:lastModifiedBy>
  <cp:lastPrinted>2015-06-09T18:43:00Z</cp:lastPrinted>
  <dcterms:modified xsi:type="dcterms:W3CDTF">2015-06-12T15:03:36Z</dcterms:modified>
  <cp:revision>0</cp:revision>
  <dc:subject/>
  <dc:title/>
</cp:coreProperties>
</file>